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=</t>
  </si>
  <si>
    <t xml:space="preserve">J=</t>
  </si>
  <si>
    <r>
      <rPr>
        <i val="true"/>
        <sz val="10"/>
        <color rgb="FF000000"/>
        <rFont val="Arial"/>
        <family val="2"/>
      </rPr>
      <t xml:space="preserve">Fill in </t>
    </r>
    <r>
      <rPr>
        <b val="true"/>
        <i val="true"/>
        <sz val="10"/>
        <color rgb="FF000000"/>
        <rFont val="Arial"/>
        <family val="2"/>
      </rPr>
      <t xml:space="preserve">P</t>
    </r>
    <r>
      <rPr>
        <i val="true"/>
        <sz val="10"/>
        <color rgb="FF000000"/>
        <rFont val="Arial"/>
        <family val="2"/>
      </rPr>
      <t xml:space="preserve">, </t>
    </r>
    <r>
      <rPr>
        <b val="true"/>
        <i val="true"/>
        <sz val="10"/>
        <color rgb="FF000000"/>
        <rFont val="Arial"/>
        <family val="2"/>
      </rPr>
      <t xml:space="preserve">I</t>
    </r>
    <r>
      <rPr>
        <i val="true"/>
        <sz val="10"/>
        <color rgb="FF000000"/>
        <rFont val="Arial"/>
        <family val="2"/>
      </rPr>
      <t xml:space="preserve">, and </t>
    </r>
    <r>
      <rPr>
        <b val="true"/>
        <i val="true"/>
        <sz val="10"/>
        <color rgb="FF000000"/>
        <rFont val="Arial"/>
        <family val="2"/>
      </rPr>
      <t xml:space="preserve">L</t>
    </r>
    <r>
      <rPr>
        <i val="true"/>
        <sz val="10"/>
        <color rgb="FF000000"/>
        <rFont val="Arial"/>
        <family val="2"/>
      </rPr>
      <t xml:space="preserve">, and any payments that aren't the basic/minimum</t>
    </r>
  </si>
  <si>
    <t xml:space="preserve">I=</t>
  </si>
  <si>
    <t xml:space="preserve">N=</t>
  </si>
  <si>
    <t xml:space="preserve">L=</t>
  </si>
  <si>
    <t xml:space="preserve">M=</t>
  </si>
  <si>
    <t xml:space="preserve">ending balance</t>
  </si>
  <si>
    <t xml:space="preserve">interest</t>
  </si>
  <si>
    <t xml:space="preserve">principal</t>
  </si>
  <si>
    <t xml:space="preserve">payment</t>
  </si>
  <si>
    <t xml:space="preserve">odd payment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year 26</t>
  </si>
  <si>
    <t xml:space="preserve">year 27</t>
  </si>
  <si>
    <t xml:space="preserve">year 28</t>
  </si>
  <si>
    <t xml:space="preserve">year 29</t>
  </si>
  <si>
    <t xml:space="preserve">year 30</t>
  </si>
  <si>
    <t xml:space="preserve">Stremler's Mortage Computation Sheet</t>
  </si>
  <si>
    <t xml:space="preserve">Consider released under the BSD license</t>
  </si>
  <si>
    <t xml:space="preserve">(give credit, but otherwise do with as you will!)</t>
  </si>
  <si>
    <t xml:space="preserve">ThunderChicken in #kernel-panic on irc.freenode.net</t>
  </si>
  <si>
    <t xml:space="preserve">mortgage-spreadsheet@stremler.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0.000000"/>
    <numFmt numFmtId="167" formatCode="0.000%"/>
    <numFmt numFmtId="168" formatCode="General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1.59"/>
  </cols>
  <sheetData>
    <row r="1" customFormat="false" ht="15.1" hidden="false" customHeight="false" outlineLevel="0" collapsed="false">
      <c r="A1" s="1" t="s">
        <v>0</v>
      </c>
      <c r="B1" s="2" t="n">
        <v>100000</v>
      </c>
      <c r="C1" s="3" t="s">
        <v>1</v>
      </c>
      <c r="D1" s="4" t="n">
        <f aca="false">B2/12</f>
        <v>0.005</v>
      </c>
      <c r="F1" s="5" t="s">
        <v>2</v>
      </c>
    </row>
    <row r="2" customFormat="false" ht="15.1" hidden="false" customHeight="false" outlineLevel="0" collapsed="false">
      <c r="A2" s="1" t="s">
        <v>3</v>
      </c>
      <c r="B2" s="6" t="n">
        <v>0.06</v>
      </c>
      <c r="C2" s="3" t="s">
        <v>4</v>
      </c>
      <c r="D2" s="7" t="n">
        <f aca="false">B3*12</f>
        <v>360</v>
      </c>
    </row>
    <row r="3" customFormat="false" ht="15.1" hidden="false" customHeight="false" outlineLevel="0" collapsed="false">
      <c r="A3" s="1" t="s">
        <v>5</v>
      </c>
      <c r="B3" s="0" t="n">
        <v>30</v>
      </c>
      <c r="C3" s="3" t="s">
        <v>6</v>
      </c>
      <c r="D3" s="8" t="e">
        <f aca="false">NA()</f>
        <v>#N/A</v>
      </c>
      <c r="F3" s="1"/>
    </row>
    <row r="4" customFormat="false" ht="15.1" hidden="false" customHeight="false" outlineLevel="0" collapsed="false">
      <c r="B4" s="5" t="s">
        <v>7</v>
      </c>
      <c r="C4" s="9" t="s">
        <v>8</v>
      </c>
      <c r="D4" s="9" t="s">
        <v>9</v>
      </c>
      <c r="E4" s="9" t="s">
        <v>10</v>
      </c>
      <c r="G4" s="10" t="s">
        <v>11</v>
      </c>
    </row>
    <row r="5" customFormat="false" ht="15.1" hidden="false" customHeight="false" outlineLevel="0" collapsed="false">
      <c r="A5" s="0" t="n">
        <v>0</v>
      </c>
      <c r="B5" s="2" t="n">
        <f aca="false">B1</f>
        <v>100000</v>
      </c>
      <c r="F5" s="0" t="s">
        <v>12</v>
      </c>
    </row>
    <row r="6" customFormat="false" ht="15.1" hidden="false" customHeight="false" outlineLevel="0" collapsed="false">
      <c r="A6" s="7" t="n">
        <f aca="false">A5+1</f>
        <v>1</v>
      </c>
      <c r="B6" s="11" t="e">
        <f aca="false">B5-D6</f>
        <v>#N/A</v>
      </c>
      <c r="C6" s="2" t="n">
        <f aca="false">B5*$D$1</f>
        <v>500</v>
      </c>
      <c r="D6" s="11" t="e">
        <f aca="false">E6-C6</f>
        <v>#N/A</v>
      </c>
      <c r="E6" s="2" t="e">
        <f aca="false">IF(G6&gt;0,G6,$D$3)</f>
        <v>#N/A</v>
      </c>
    </row>
    <row r="7" customFormat="false" ht="15.1" hidden="false" customHeight="false" outlineLevel="0" collapsed="false">
      <c r="A7" s="7" t="n">
        <f aca="false">A6+1</f>
        <v>2</v>
      </c>
      <c r="B7" s="11" t="e">
        <f aca="false">B6-D7</f>
        <v>#N/A</v>
      </c>
      <c r="C7" s="2" t="e">
        <f aca="false">B6*$D$1</f>
        <v>#N/A</v>
      </c>
      <c r="D7" s="11" t="e">
        <f aca="false">E7-C7</f>
        <v>#N/A</v>
      </c>
      <c r="E7" s="2" t="e">
        <f aca="false">IF(G7&gt;0,G7,$D$3)</f>
        <v>#N/A</v>
      </c>
    </row>
    <row r="8" customFormat="false" ht="15.1" hidden="false" customHeight="false" outlineLevel="0" collapsed="false">
      <c r="A8" s="7" t="n">
        <f aca="false">A7+1</f>
        <v>3</v>
      </c>
      <c r="B8" s="11" t="e">
        <f aca="false">B7-D8</f>
        <v>#N/A</v>
      </c>
      <c r="C8" s="2" t="e">
        <f aca="false">B7*$D$1</f>
        <v>#N/A</v>
      </c>
      <c r="D8" s="11" t="e">
        <f aca="false">E8-C8</f>
        <v>#N/A</v>
      </c>
      <c r="E8" s="2" t="e">
        <f aca="false">IF(G8&gt;0,G8,$D$3)</f>
        <v>#N/A</v>
      </c>
    </row>
    <row r="9" customFormat="false" ht="15.1" hidden="false" customHeight="false" outlineLevel="0" collapsed="false">
      <c r="A9" s="7" t="n">
        <f aca="false">A8+1</f>
        <v>4</v>
      </c>
      <c r="B9" s="11" t="e">
        <f aca="false">B8-D9</f>
        <v>#N/A</v>
      </c>
      <c r="C9" s="2" t="e">
        <f aca="false">B8*$D$1</f>
        <v>#N/A</v>
      </c>
      <c r="D9" s="11" t="e">
        <f aca="false">E9-C9</f>
        <v>#N/A</v>
      </c>
      <c r="E9" s="2" t="e">
        <f aca="false">IF(G9&gt;0,G9,$D$3)</f>
        <v>#N/A</v>
      </c>
    </row>
    <row r="10" customFormat="false" ht="15.1" hidden="false" customHeight="false" outlineLevel="0" collapsed="false">
      <c r="A10" s="7" t="n">
        <f aca="false">A9+1</f>
        <v>5</v>
      </c>
      <c r="B10" s="11" t="e">
        <f aca="false">B9-D10</f>
        <v>#N/A</v>
      </c>
      <c r="C10" s="2" t="e">
        <f aca="false">B9*$D$1</f>
        <v>#N/A</v>
      </c>
      <c r="D10" s="11" t="e">
        <f aca="false">E10-C10</f>
        <v>#N/A</v>
      </c>
      <c r="E10" s="2" t="e">
        <f aca="false">IF(G10&gt;0,G10,$D$3)</f>
        <v>#N/A</v>
      </c>
    </row>
    <row r="11" customFormat="false" ht="15.1" hidden="false" customHeight="false" outlineLevel="0" collapsed="false">
      <c r="A11" s="7" t="n">
        <f aca="false">A10+1</f>
        <v>6</v>
      </c>
      <c r="B11" s="11" t="e">
        <f aca="false">B10-D11</f>
        <v>#N/A</v>
      </c>
      <c r="C11" s="2" t="e">
        <f aca="false">B10*$D$1</f>
        <v>#N/A</v>
      </c>
      <c r="D11" s="11" t="e">
        <f aca="false">E11-C11</f>
        <v>#N/A</v>
      </c>
      <c r="E11" s="2" t="e">
        <f aca="false">IF(G11&gt;0,G11,$D$3)</f>
        <v>#N/A</v>
      </c>
    </row>
    <row r="12" customFormat="false" ht="15.1" hidden="false" customHeight="false" outlineLevel="0" collapsed="false">
      <c r="A12" s="7" t="n">
        <f aca="false">A11+1</f>
        <v>7</v>
      </c>
      <c r="B12" s="11" t="e">
        <f aca="false">B11-D12</f>
        <v>#N/A</v>
      </c>
      <c r="C12" s="2" t="e">
        <f aca="false">B11*$D$1</f>
        <v>#N/A</v>
      </c>
      <c r="D12" s="11" t="e">
        <f aca="false">E12-C12</f>
        <v>#N/A</v>
      </c>
      <c r="E12" s="2" t="e">
        <f aca="false">IF(G12&gt;0,G12,$D$3)</f>
        <v>#N/A</v>
      </c>
    </row>
    <row r="13" customFormat="false" ht="15.1" hidden="false" customHeight="false" outlineLevel="0" collapsed="false">
      <c r="A13" s="7" t="n">
        <f aca="false">A12+1</f>
        <v>8</v>
      </c>
      <c r="B13" s="11" t="e">
        <f aca="false">B12-D13</f>
        <v>#N/A</v>
      </c>
      <c r="C13" s="2" t="e">
        <f aca="false">B12*$D$1</f>
        <v>#N/A</v>
      </c>
      <c r="D13" s="11" t="e">
        <f aca="false">E13-C13</f>
        <v>#N/A</v>
      </c>
      <c r="E13" s="2" t="e">
        <f aca="false">IF(G13&gt;0,G13,$D$3)</f>
        <v>#N/A</v>
      </c>
    </row>
    <row r="14" customFormat="false" ht="15.1" hidden="false" customHeight="false" outlineLevel="0" collapsed="false">
      <c r="A14" s="7" t="n">
        <f aca="false">A13+1</f>
        <v>9</v>
      </c>
      <c r="B14" s="11" t="e">
        <f aca="false">B13-D14</f>
        <v>#N/A</v>
      </c>
      <c r="C14" s="2" t="e">
        <f aca="false">B13*$D$1</f>
        <v>#N/A</v>
      </c>
      <c r="D14" s="11" t="e">
        <f aca="false">E14-C14</f>
        <v>#N/A</v>
      </c>
      <c r="E14" s="2" t="e">
        <f aca="false">IF(G14&gt;0,G14,$D$3)</f>
        <v>#N/A</v>
      </c>
    </row>
    <row r="15" customFormat="false" ht="15.1" hidden="false" customHeight="false" outlineLevel="0" collapsed="false">
      <c r="A15" s="7" t="n">
        <f aca="false">A14+1</f>
        <v>10</v>
      </c>
      <c r="B15" s="11" t="e">
        <f aca="false">B14-D15</f>
        <v>#N/A</v>
      </c>
      <c r="C15" s="2" t="e">
        <f aca="false">B14*$D$1</f>
        <v>#N/A</v>
      </c>
      <c r="D15" s="11" t="e">
        <f aca="false">E15-C15</f>
        <v>#N/A</v>
      </c>
      <c r="E15" s="2" t="e">
        <f aca="false">IF(G15&gt;0,G15,$D$3)</f>
        <v>#N/A</v>
      </c>
    </row>
    <row r="16" customFormat="false" ht="15.1" hidden="false" customHeight="false" outlineLevel="0" collapsed="false">
      <c r="A16" s="7" t="n">
        <f aca="false">A15+1</f>
        <v>11</v>
      </c>
      <c r="B16" s="11" t="e">
        <f aca="false">B15-D16</f>
        <v>#N/A</v>
      </c>
      <c r="C16" s="2" t="e">
        <f aca="false">B15*$D$1</f>
        <v>#N/A</v>
      </c>
      <c r="D16" s="11" t="e">
        <f aca="false">E16-C16</f>
        <v>#N/A</v>
      </c>
      <c r="E16" s="2" t="e">
        <f aca="false">IF(G16&gt;0,G16,$D$3)</f>
        <v>#N/A</v>
      </c>
    </row>
    <row r="17" customFormat="false" ht="15.1" hidden="false" customHeight="false" outlineLevel="0" collapsed="false">
      <c r="A17" s="7" t="n">
        <f aca="false">A16+1</f>
        <v>12</v>
      </c>
      <c r="B17" s="11" t="e">
        <f aca="false">B16-D17</f>
        <v>#N/A</v>
      </c>
      <c r="C17" s="2" t="e">
        <f aca="false">B16*$D$1</f>
        <v>#N/A</v>
      </c>
      <c r="D17" s="11" t="e">
        <f aca="false">E17-C17</f>
        <v>#N/A</v>
      </c>
      <c r="E17" s="2" t="e">
        <f aca="false">IF(G17&gt;0,G17,$D$3)</f>
        <v>#N/A</v>
      </c>
      <c r="F17" s="0" t="s">
        <v>13</v>
      </c>
    </row>
    <row r="18" customFormat="false" ht="15.1" hidden="false" customHeight="false" outlineLevel="0" collapsed="false">
      <c r="A18" s="7" t="n">
        <f aca="false">A17+1</f>
        <v>13</v>
      </c>
      <c r="B18" s="11" t="e">
        <f aca="false">B17-D18</f>
        <v>#N/A</v>
      </c>
      <c r="C18" s="2" t="e">
        <f aca="false">B17*$D$1</f>
        <v>#N/A</v>
      </c>
      <c r="D18" s="11" t="e">
        <f aca="false">E18-C18</f>
        <v>#N/A</v>
      </c>
      <c r="E18" s="2" t="e">
        <f aca="false">IF(G18&gt;0,G18,$D$3)</f>
        <v>#N/A</v>
      </c>
    </row>
    <row r="19" customFormat="false" ht="15.1" hidden="false" customHeight="false" outlineLevel="0" collapsed="false">
      <c r="A19" s="7" t="n">
        <f aca="false">A18+1</f>
        <v>14</v>
      </c>
      <c r="B19" s="11" t="e">
        <f aca="false">B18-D19</f>
        <v>#N/A</v>
      </c>
      <c r="C19" s="2" t="e">
        <f aca="false">B18*$D$1</f>
        <v>#N/A</v>
      </c>
      <c r="D19" s="11" t="e">
        <f aca="false">E19-C19</f>
        <v>#N/A</v>
      </c>
      <c r="E19" s="2" t="e">
        <f aca="false">IF(G19&gt;0,G19,$D$3)</f>
        <v>#N/A</v>
      </c>
    </row>
    <row r="20" customFormat="false" ht="15.1" hidden="false" customHeight="false" outlineLevel="0" collapsed="false">
      <c r="A20" s="7" t="n">
        <f aca="false">A19+1</f>
        <v>15</v>
      </c>
      <c r="B20" s="11" t="e">
        <f aca="false">B19-D20</f>
        <v>#N/A</v>
      </c>
      <c r="C20" s="2" t="e">
        <f aca="false">B19*$D$1</f>
        <v>#N/A</v>
      </c>
      <c r="D20" s="11" t="e">
        <f aca="false">E20-C20</f>
        <v>#N/A</v>
      </c>
      <c r="E20" s="2" t="e">
        <f aca="false">IF(G20&gt;0,G20,$D$3)</f>
        <v>#N/A</v>
      </c>
    </row>
    <row r="21" customFormat="false" ht="15.1" hidden="false" customHeight="false" outlineLevel="0" collapsed="false">
      <c r="A21" s="7" t="n">
        <f aca="false">A20+1</f>
        <v>16</v>
      </c>
      <c r="B21" s="11" t="e">
        <f aca="false">B20-D21</f>
        <v>#N/A</v>
      </c>
      <c r="C21" s="2" t="e">
        <f aca="false">B20*$D$1</f>
        <v>#N/A</v>
      </c>
      <c r="D21" s="11" t="e">
        <f aca="false">E21-C21</f>
        <v>#N/A</v>
      </c>
      <c r="E21" s="2" t="e">
        <f aca="false">IF(G21&gt;0,G21,$D$3)</f>
        <v>#N/A</v>
      </c>
    </row>
    <row r="22" customFormat="false" ht="15.1" hidden="false" customHeight="false" outlineLevel="0" collapsed="false">
      <c r="A22" s="7" t="n">
        <f aca="false">A21+1</f>
        <v>17</v>
      </c>
      <c r="B22" s="11" t="e">
        <f aca="false">B21-D22</f>
        <v>#N/A</v>
      </c>
      <c r="C22" s="2" t="e">
        <f aca="false">B21*$D$1</f>
        <v>#N/A</v>
      </c>
      <c r="D22" s="11" t="e">
        <f aca="false">E22-C22</f>
        <v>#N/A</v>
      </c>
      <c r="E22" s="2" t="e">
        <f aca="false">IF(G22&gt;0,G22,$D$3)</f>
        <v>#N/A</v>
      </c>
    </row>
    <row r="23" customFormat="false" ht="15.1" hidden="false" customHeight="false" outlineLevel="0" collapsed="false">
      <c r="A23" s="7" t="n">
        <f aca="false">A22+1</f>
        <v>18</v>
      </c>
      <c r="B23" s="11" t="e">
        <f aca="false">B22-D23</f>
        <v>#N/A</v>
      </c>
      <c r="C23" s="2" t="e">
        <f aca="false">B22*$D$1</f>
        <v>#N/A</v>
      </c>
      <c r="D23" s="11" t="e">
        <f aca="false">E23-C23</f>
        <v>#N/A</v>
      </c>
      <c r="E23" s="2" t="e">
        <f aca="false">IF(G23&gt;0,G23,$D$3)</f>
        <v>#N/A</v>
      </c>
    </row>
    <row r="24" customFormat="false" ht="15.1" hidden="false" customHeight="false" outlineLevel="0" collapsed="false">
      <c r="A24" s="7" t="n">
        <f aca="false">A23+1</f>
        <v>19</v>
      </c>
      <c r="B24" s="11" t="e">
        <f aca="false">B23-D24</f>
        <v>#N/A</v>
      </c>
      <c r="C24" s="2" t="e">
        <f aca="false">B23*$D$1</f>
        <v>#N/A</v>
      </c>
      <c r="D24" s="11" t="e">
        <f aca="false">E24-C24</f>
        <v>#N/A</v>
      </c>
      <c r="E24" s="2" t="e">
        <f aca="false">IF(G24&gt;0,G24,$D$3)</f>
        <v>#N/A</v>
      </c>
    </row>
    <row r="25" customFormat="false" ht="15.1" hidden="false" customHeight="false" outlineLevel="0" collapsed="false">
      <c r="A25" s="7" t="n">
        <f aca="false">A24+1</f>
        <v>20</v>
      </c>
      <c r="B25" s="11" t="e">
        <f aca="false">B24-D25</f>
        <v>#N/A</v>
      </c>
      <c r="C25" s="2" t="e">
        <f aca="false">B24*$D$1</f>
        <v>#N/A</v>
      </c>
      <c r="D25" s="11" t="e">
        <f aca="false">E25-C25</f>
        <v>#N/A</v>
      </c>
      <c r="E25" s="2" t="e">
        <f aca="false">IF(G25&gt;0,G25,$D$3)</f>
        <v>#N/A</v>
      </c>
    </row>
    <row r="26" customFormat="false" ht="15.1" hidden="false" customHeight="false" outlineLevel="0" collapsed="false">
      <c r="A26" s="7" t="n">
        <f aca="false">A25+1</f>
        <v>21</v>
      </c>
      <c r="B26" s="11" t="e">
        <f aca="false">B25-D26</f>
        <v>#N/A</v>
      </c>
      <c r="C26" s="2" t="e">
        <f aca="false">B25*$D$1</f>
        <v>#N/A</v>
      </c>
      <c r="D26" s="11" t="e">
        <f aca="false">E26-C26</f>
        <v>#N/A</v>
      </c>
      <c r="E26" s="2" t="e">
        <f aca="false">IF(G26&gt;0,G26,$D$3)</f>
        <v>#N/A</v>
      </c>
    </row>
    <row r="27" customFormat="false" ht="15.1" hidden="false" customHeight="false" outlineLevel="0" collapsed="false">
      <c r="A27" s="7" t="n">
        <f aca="false">A26+1</f>
        <v>22</v>
      </c>
      <c r="B27" s="11" t="e">
        <f aca="false">B26-D27</f>
        <v>#N/A</v>
      </c>
      <c r="C27" s="2" t="e">
        <f aca="false">B26*$D$1</f>
        <v>#N/A</v>
      </c>
      <c r="D27" s="11" t="e">
        <f aca="false">E27-C27</f>
        <v>#N/A</v>
      </c>
      <c r="E27" s="2" t="e">
        <f aca="false">IF(G27&gt;0,G27,$D$3)</f>
        <v>#N/A</v>
      </c>
    </row>
    <row r="28" customFormat="false" ht="15.1" hidden="false" customHeight="false" outlineLevel="0" collapsed="false">
      <c r="A28" s="7" t="n">
        <f aca="false">A27+1</f>
        <v>23</v>
      </c>
      <c r="B28" s="11" t="e">
        <f aca="false">B27-D28</f>
        <v>#N/A</v>
      </c>
      <c r="C28" s="2" t="e">
        <f aca="false">B27*$D$1</f>
        <v>#N/A</v>
      </c>
      <c r="D28" s="11" t="e">
        <f aca="false">E28-C28</f>
        <v>#N/A</v>
      </c>
      <c r="E28" s="2" t="e">
        <f aca="false">IF(G28&gt;0,G28,$D$3)</f>
        <v>#N/A</v>
      </c>
    </row>
    <row r="29" customFormat="false" ht="15.1" hidden="false" customHeight="false" outlineLevel="0" collapsed="false">
      <c r="A29" s="7" t="n">
        <f aca="false">A28+1</f>
        <v>24</v>
      </c>
      <c r="B29" s="11" t="e">
        <f aca="false">B28-D29</f>
        <v>#N/A</v>
      </c>
      <c r="C29" s="2" t="e">
        <f aca="false">B28*$D$1</f>
        <v>#N/A</v>
      </c>
      <c r="D29" s="11" t="e">
        <f aca="false">E29-C29</f>
        <v>#N/A</v>
      </c>
      <c r="E29" s="2" t="e">
        <f aca="false">IF(G29&gt;0,G29,$D$3)</f>
        <v>#N/A</v>
      </c>
      <c r="F29" s="0" t="s">
        <v>14</v>
      </c>
    </row>
    <row r="30" customFormat="false" ht="15.1" hidden="false" customHeight="false" outlineLevel="0" collapsed="false">
      <c r="A30" s="7" t="n">
        <f aca="false">A29+1</f>
        <v>25</v>
      </c>
      <c r="B30" s="11" t="e">
        <f aca="false">B29-D30</f>
        <v>#N/A</v>
      </c>
      <c r="C30" s="2" t="e">
        <f aca="false">B29*$D$1</f>
        <v>#N/A</v>
      </c>
      <c r="D30" s="11" t="e">
        <f aca="false">E30-C30</f>
        <v>#N/A</v>
      </c>
      <c r="E30" s="2" t="e">
        <f aca="false">IF(G30&gt;0,G30,$D$3)</f>
        <v>#N/A</v>
      </c>
    </row>
    <row r="31" customFormat="false" ht="15.1" hidden="false" customHeight="false" outlineLevel="0" collapsed="false">
      <c r="A31" s="7" t="n">
        <f aca="false">A30+1</f>
        <v>26</v>
      </c>
      <c r="B31" s="11" t="e">
        <f aca="false">B30-D31</f>
        <v>#N/A</v>
      </c>
      <c r="C31" s="2" t="e">
        <f aca="false">B30*$D$1</f>
        <v>#N/A</v>
      </c>
      <c r="D31" s="11" t="e">
        <f aca="false">E31-C31</f>
        <v>#N/A</v>
      </c>
      <c r="E31" s="2" t="e">
        <f aca="false">IF(G31&gt;0,G31,$D$3)</f>
        <v>#N/A</v>
      </c>
    </row>
    <row r="32" customFormat="false" ht="15.1" hidden="false" customHeight="false" outlineLevel="0" collapsed="false">
      <c r="A32" s="7" t="n">
        <f aca="false">A31+1</f>
        <v>27</v>
      </c>
      <c r="B32" s="11" t="e">
        <f aca="false">B31-D32</f>
        <v>#N/A</v>
      </c>
      <c r="C32" s="2" t="e">
        <f aca="false">B31*$D$1</f>
        <v>#N/A</v>
      </c>
      <c r="D32" s="11" t="e">
        <f aca="false">E32-C32</f>
        <v>#N/A</v>
      </c>
      <c r="E32" s="2" t="e">
        <f aca="false">IF(G32&gt;0,G32,$D$3)</f>
        <v>#N/A</v>
      </c>
    </row>
    <row r="33" customFormat="false" ht="15.1" hidden="false" customHeight="false" outlineLevel="0" collapsed="false">
      <c r="A33" s="7" t="n">
        <f aca="false">A32+1</f>
        <v>28</v>
      </c>
      <c r="B33" s="11" t="e">
        <f aca="false">B32-D33</f>
        <v>#N/A</v>
      </c>
      <c r="C33" s="2" t="e">
        <f aca="false">B32*$D$1</f>
        <v>#N/A</v>
      </c>
      <c r="D33" s="11" t="e">
        <f aca="false">E33-C33</f>
        <v>#N/A</v>
      </c>
      <c r="E33" s="2" t="e">
        <f aca="false">IF(G33&gt;0,G33,$D$3)</f>
        <v>#N/A</v>
      </c>
    </row>
    <row r="34" customFormat="false" ht="15.1" hidden="false" customHeight="false" outlineLevel="0" collapsed="false">
      <c r="A34" s="7" t="n">
        <f aca="false">A33+1</f>
        <v>29</v>
      </c>
      <c r="B34" s="11" t="e">
        <f aca="false">B33-D34</f>
        <v>#N/A</v>
      </c>
      <c r="C34" s="2" t="e">
        <f aca="false">B33*$D$1</f>
        <v>#N/A</v>
      </c>
      <c r="D34" s="11" t="e">
        <f aca="false">E34-C34</f>
        <v>#N/A</v>
      </c>
      <c r="E34" s="2" t="e">
        <f aca="false">IF(G34&gt;0,G34,$D$3)</f>
        <v>#N/A</v>
      </c>
    </row>
    <row r="35" customFormat="false" ht="15.1" hidden="false" customHeight="false" outlineLevel="0" collapsed="false">
      <c r="A35" s="7" t="n">
        <f aca="false">A34+1</f>
        <v>30</v>
      </c>
      <c r="B35" s="11" t="e">
        <f aca="false">B34-D35</f>
        <v>#N/A</v>
      </c>
      <c r="C35" s="2" t="e">
        <f aca="false">B34*$D$1</f>
        <v>#N/A</v>
      </c>
      <c r="D35" s="11" t="e">
        <f aca="false">E35-C35</f>
        <v>#N/A</v>
      </c>
      <c r="E35" s="2" t="e">
        <f aca="false">IF(G35&gt;0,G35,$D$3)</f>
        <v>#N/A</v>
      </c>
    </row>
    <row r="36" customFormat="false" ht="15.1" hidden="false" customHeight="false" outlineLevel="0" collapsed="false">
      <c r="A36" s="7" t="n">
        <f aca="false">A35+1</f>
        <v>31</v>
      </c>
      <c r="B36" s="11" t="e">
        <f aca="false">B35-D36</f>
        <v>#N/A</v>
      </c>
      <c r="C36" s="2" t="e">
        <f aca="false">B35*$D$1</f>
        <v>#N/A</v>
      </c>
      <c r="D36" s="11" t="e">
        <f aca="false">E36-C36</f>
        <v>#N/A</v>
      </c>
      <c r="E36" s="2" t="e">
        <f aca="false">IF(G36&gt;0,G36,$D$3)</f>
        <v>#N/A</v>
      </c>
    </row>
    <row r="37" customFormat="false" ht="15.1" hidden="false" customHeight="false" outlineLevel="0" collapsed="false">
      <c r="A37" s="7" t="n">
        <f aca="false">A36+1</f>
        <v>32</v>
      </c>
      <c r="B37" s="11" t="e">
        <f aca="false">B36-D37</f>
        <v>#N/A</v>
      </c>
      <c r="C37" s="2" t="e">
        <f aca="false">B36*$D$1</f>
        <v>#N/A</v>
      </c>
      <c r="D37" s="11" t="e">
        <f aca="false">E37-C37</f>
        <v>#N/A</v>
      </c>
      <c r="E37" s="2" t="e">
        <f aca="false">IF(G37&gt;0,G37,$D$3)</f>
        <v>#N/A</v>
      </c>
    </row>
    <row r="38" customFormat="false" ht="15.1" hidden="false" customHeight="false" outlineLevel="0" collapsed="false">
      <c r="A38" s="7" t="n">
        <f aca="false">A37+1</f>
        <v>33</v>
      </c>
      <c r="B38" s="11" t="e">
        <f aca="false">B37-D38</f>
        <v>#N/A</v>
      </c>
      <c r="C38" s="2" t="e">
        <f aca="false">B37*$D$1</f>
        <v>#N/A</v>
      </c>
      <c r="D38" s="11" t="e">
        <f aca="false">E38-C38</f>
        <v>#N/A</v>
      </c>
      <c r="E38" s="2" t="e">
        <f aca="false">IF(G38&gt;0,G38,$D$3)</f>
        <v>#N/A</v>
      </c>
    </row>
    <row r="39" customFormat="false" ht="15.1" hidden="false" customHeight="false" outlineLevel="0" collapsed="false">
      <c r="A39" s="7" t="n">
        <f aca="false">A38+1</f>
        <v>34</v>
      </c>
      <c r="B39" s="11" t="e">
        <f aca="false">B38-D39</f>
        <v>#N/A</v>
      </c>
      <c r="C39" s="2" t="e">
        <f aca="false">B38*$D$1</f>
        <v>#N/A</v>
      </c>
      <c r="D39" s="11" t="e">
        <f aca="false">E39-C39</f>
        <v>#N/A</v>
      </c>
      <c r="E39" s="2" t="e">
        <f aca="false">IF(G39&gt;0,G39,$D$3)</f>
        <v>#N/A</v>
      </c>
    </row>
    <row r="40" customFormat="false" ht="15.1" hidden="false" customHeight="false" outlineLevel="0" collapsed="false">
      <c r="A40" s="7" t="n">
        <f aca="false">A39+1</f>
        <v>35</v>
      </c>
      <c r="B40" s="11" t="e">
        <f aca="false">B39-D40</f>
        <v>#N/A</v>
      </c>
      <c r="C40" s="2" t="e">
        <f aca="false">B39*$D$1</f>
        <v>#N/A</v>
      </c>
      <c r="D40" s="11" t="e">
        <f aca="false">E40-C40</f>
        <v>#N/A</v>
      </c>
      <c r="E40" s="2" t="e">
        <f aca="false">IF(G40&gt;0,G40,$D$3)</f>
        <v>#N/A</v>
      </c>
    </row>
    <row r="41" customFormat="false" ht="15.1" hidden="false" customHeight="false" outlineLevel="0" collapsed="false">
      <c r="A41" s="7" t="n">
        <f aca="false">A40+1</f>
        <v>36</v>
      </c>
      <c r="B41" s="11" t="e">
        <f aca="false">B40-D41</f>
        <v>#N/A</v>
      </c>
      <c r="C41" s="2" t="e">
        <f aca="false">B40*$D$1</f>
        <v>#N/A</v>
      </c>
      <c r="D41" s="11" t="e">
        <f aca="false">E41-C41</f>
        <v>#N/A</v>
      </c>
      <c r="E41" s="2" t="e">
        <f aca="false">IF(G41&gt;0,G41,$D$3)</f>
        <v>#N/A</v>
      </c>
      <c r="F41" s="0" t="s">
        <v>15</v>
      </c>
    </row>
    <row r="42" customFormat="false" ht="15.1" hidden="false" customHeight="false" outlineLevel="0" collapsed="false">
      <c r="A42" s="7" t="n">
        <f aca="false">A41+1</f>
        <v>37</v>
      </c>
      <c r="B42" s="11" t="e">
        <f aca="false">B41-D42</f>
        <v>#N/A</v>
      </c>
      <c r="C42" s="2" t="e">
        <f aca="false">B41*$D$1</f>
        <v>#N/A</v>
      </c>
      <c r="D42" s="11" t="e">
        <f aca="false">E42-C42</f>
        <v>#N/A</v>
      </c>
      <c r="E42" s="2" t="e">
        <f aca="false">IF(G42&gt;0,G42,$D$3)</f>
        <v>#N/A</v>
      </c>
    </row>
    <row r="43" customFormat="false" ht="15.1" hidden="false" customHeight="false" outlineLevel="0" collapsed="false">
      <c r="A43" s="7" t="n">
        <f aca="false">A42+1</f>
        <v>38</v>
      </c>
      <c r="B43" s="11" t="e">
        <f aca="false">B42-D43</f>
        <v>#N/A</v>
      </c>
      <c r="C43" s="2" t="e">
        <f aca="false">B42*$D$1</f>
        <v>#N/A</v>
      </c>
      <c r="D43" s="11" t="e">
        <f aca="false">E43-C43</f>
        <v>#N/A</v>
      </c>
      <c r="E43" s="2" t="e">
        <f aca="false">IF(G43&gt;0,G43,$D$3)</f>
        <v>#N/A</v>
      </c>
    </row>
    <row r="44" customFormat="false" ht="15.1" hidden="false" customHeight="false" outlineLevel="0" collapsed="false">
      <c r="A44" s="7" t="n">
        <f aca="false">A43+1</f>
        <v>39</v>
      </c>
      <c r="B44" s="11" t="e">
        <f aca="false">B43-D44</f>
        <v>#N/A</v>
      </c>
      <c r="C44" s="2" t="e">
        <f aca="false">B43*$D$1</f>
        <v>#N/A</v>
      </c>
      <c r="D44" s="11" t="e">
        <f aca="false">E44-C44</f>
        <v>#N/A</v>
      </c>
      <c r="E44" s="2" t="e">
        <f aca="false">IF(G44&gt;0,G44,$D$3)</f>
        <v>#N/A</v>
      </c>
    </row>
    <row r="45" customFormat="false" ht="15.1" hidden="false" customHeight="false" outlineLevel="0" collapsed="false">
      <c r="A45" s="7" t="n">
        <f aca="false">A44+1</f>
        <v>40</v>
      </c>
      <c r="B45" s="11" t="e">
        <f aca="false">B44-D45</f>
        <v>#N/A</v>
      </c>
      <c r="C45" s="2" t="e">
        <f aca="false">B44*$D$1</f>
        <v>#N/A</v>
      </c>
      <c r="D45" s="11" t="e">
        <f aca="false">E45-C45</f>
        <v>#N/A</v>
      </c>
      <c r="E45" s="2" t="e">
        <f aca="false">IF(G45&gt;0,G45,$D$3)</f>
        <v>#N/A</v>
      </c>
    </row>
    <row r="46" customFormat="false" ht="15.1" hidden="false" customHeight="false" outlineLevel="0" collapsed="false">
      <c r="A46" s="7" t="n">
        <f aca="false">A45+1</f>
        <v>41</v>
      </c>
      <c r="B46" s="11" t="e">
        <f aca="false">B45-D46</f>
        <v>#N/A</v>
      </c>
      <c r="C46" s="2" t="e">
        <f aca="false">B45*$D$1</f>
        <v>#N/A</v>
      </c>
      <c r="D46" s="11" t="e">
        <f aca="false">E46-C46</f>
        <v>#N/A</v>
      </c>
      <c r="E46" s="2" t="e">
        <f aca="false">IF(G46&gt;0,G46,$D$3)</f>
        <v>#N/A</v>
      </c>
    </row>
    <row r="47" customFormat="false" ht="15.1" hidden="false" customHeight="false" outlineLevel="0" collapsed="false">
      <c r="A47" s="7" t="n">
        <f aca="false">A46+1</f>
        <v>42</v>
      </c>
      <c r="B47" s="11" t="e">
        <f aca="false">B46-D47</f>
        <v>#N/A</v>
      </c>
      <c r="C47" s="2" t="e">
        <f aca="false">B46*$D$1</f>
        <v>#N/A</v>
      </c>
      <c r="D47" s="11" t="e">
        <f aca="false">E47-C47</f>
        <v>#N/A</v>
      </c>
      <c r="E47" s="2" t="e">
        <f aca="false">IF(G47&gt;0,G47,$D$3)</f>
        <v>#N/A</v>
      </c>
    </row>
    <row r="48" customFormat="false" ht="15.1" hidden="false" customHeight="false" outlineLevel="0" collapsed="false">
      <c r="A48" s="7" t="n">
        <f aca="false">A47+1</f>
        <v>43</v>
      </c>
      <c r="B48" s="11" t="e">
        <f aca="false">B47-D48</f>
        <v>#N/A</v>
      </c>
      <c r="C48" s="2" t="e">
        <f aca="false">B47*$D$1</f>
        <v>#N/A</v>
      </c>
      <c r="D48" s="11" t="e">
        <f aca="false">E48-C48</f>
        <v>#N/A</v>
      </c>
      <c r="E48" s="2" t="e">
        <f aca="false">IF(G48&gt;0,G48,$D$3)</f>
        <v>#N/A</v>
      </c>
    </row>
    <row r="49" customFormat="false" ht="15.1" hidden="false" customHeight="false" outlineLevel="0" collapsed="false">
      <c r="A49" s="7" t="n">
        <f aca="false">A48+1</f>
        <v>44</v>
      </c>
      <c r="B49" s="11" t="e">
        <f aca="false">B48-D49</f>
        <v>#N/A</v>
      </c>
      <c r="C49" s="2" t="e">
        <f aca="false">B48*$D$1</f>
        <v>#N/A</v>
      </c>
      <c r="D49" s="11" t="e">
        <f aca="false">E49-C49</f>
        <v>#N/A</v>
      </c>
      <c r="E49" s="2" t="e">
        <f aca="false">IF(G49&gt;0,G49,$D$3)</f>
        <v>#N/A</v>
      </c>
    </row>
    <row r="50" customFormat="false" ht="15.1" hidden="false" customHeight="false" outlineLevel="0" collapsed="false">
      <c r="A50" s="7" t="n">
        <f aca="false">A49+1</f>
        <v>45</v>
      </c>
      <c r="B50" s="11" t="e">
        <f aca="false">B49-D50</f>
        <v>#N/A</v>
      </c>
      <c r="C50" s="2" t="e">
        <f aca="false">B49*$D$1</f>
        <v>#N/A</v>
      </c>
      <c r="D50" s="11" t="e">
        <f aca="false">E50-C50</f>
        <v>#N/A</v>
      </c>
      <c r="E50" s="2" t="e">
        <f aca="false">IF(G50&gt;0,G50,$D$3)</f>
        <v>#N/A</v>
      </c>
    </row>
    <row r="51" customFormat="false" ht="15.1" hidden="false" customHeight="false" outlineLevel="0" collapsed="false">
      <c r="A51" s="7" t="n">
        <f aca="false">A50+1</f>
        <v>46</v>
      </c>
      <c r="B51" s="11" t="e">
        <f aca="false">B50-D51</f>
        <v>#N/A</v>
      </c>
      <c r="C51" s="2" t="e">
        <f aca="false">B50*$D$1</f>
        <v>#N/A</v>
      </c>
      <c r="D51" s="11" t="e">
        <f aca="false">E51-C51</f>
        <v>#N/A</v>
      </c>
      <c r="E51" s="2" t="e">
        <f aca="false">IF(G51&gt;0,G51,$D$3)</f>
        <v>#N/A</v>
      </c>
    </row>
    <row r="52" customFormat="false" ht="15.1" hidden="false" customHeight="false" outlineLevel="0" collapsed="false">
      <c r="A52" s="7" t="n">
        <f aca="false">A51+1</f>
        <v>47</v>
      </c>
      <c r="B52" s="11" t="e">
        <f aca="false">B51-D52</f>
        <v>#N/A</v>
      </c>
      <c r="C52" s="2" t="e">
        <f aca="false">B51*$D$1</f>
        <v>#N/A</v>
      </c>
      <c r="D52" s="11" t="e">
        <f aca="false">E52-C52</f>
        <v>#N/A</v>
      </c>
      <c r="E52" s="2" t="e">
        <f aca="false">IF(G52&gt;0,G52,$D$3)</f>
        <v>#N/A</v>
      </c>
    </row>
    <row r="53" customFormat="false" ht="15.1" hidden="false" customHeight="false" outlineLevel="0" collapsed="false">
      <c r="A53" s="7" t="n">
        <f aca="false">A52+1</f>
        <v>48</v>
      </c>
      <c r="B53" s="11" t="e">
        <f aca="false">B52-D53</f>
        <v>#N/A</v>
      </c>
      <c r="C53" s="2" t="e">
        <f aca="false">B52*$D$1</f>
        <v>#N/A</v>
      </c>
      <c r="D53" s="11" t="e">
        <f aca="false">E53-C53</f>
        <v>#N/A</v>
      </c>
      <c r="E53" s="2" t="e">
        <f aca="false">IF(G53&gt;0,G53,$D$3)</f>
        <v>#N/A</v>
      </c>
      <c r="F53" s="0" t="s">
        <v>16</v>
      </c>
    </row>
    <row r="54" customFormat="false" ht="15.1" hidden="false" customHeight="false" outlineLevel="0" collapsed="false">
      <c r="A54" s="7" t="n">
        <f aca="false">A53+1</f>
        <v>49</v>
      </c>
      <c r="B54" s="11" t="e">
        <f aca="false">B53-D54</f>
        <v>#N/A</v>
      </c>
      <c r="C54" s="2" t="e">
        <f aca="false">B53*$D$1</f>
        <v>#N/A</v>
      </c>
      <c r="D54" s="11" t="e">
        <f aca="false">E54-C54</f>
        <v>#N/A</v>
      </c>
      <c r="E54" s="2" t="e">
        <f aca="false">IF(G54&gt;0,G54,$D$3)</f>
        <v>#N/A</v>
      </c>
    </row>
    <row r="55" customFormat="false" ht="15.1" hidden="false" customHeight="false" outlineLevel="0" collapsed="false">
      <c r="A55" s="7" t="n">
        <f aca="false">A54+1</f>
        <v>50</v>
      </c>
      <c r="B55" s="11" t="e">
        <f aca="false">B54-D55</f>
        <v>#N/A</v>
      </c>
      <c r="C55" s="2" t="e">
        <f aca="false">B54*$D$1</f>
        <v>#N/A</v>
      </c>
      <c r="D55" s="11" t="e">
        <f aca="false">E55-C55</f>
        <v>#N/A</v>
      </c>
      <c r="E55" s="2" t="e">
        <f aca="false">IF(G55&gt;0,G55,$D$3)</f>
        <v>#N/A</v>
      </c>
    </row>
    <row r="56" customFormat="false" ht="15.1" hidden="false" customHeight="false" outlineLevel="0" collapsed="false">
      <c r="A56" s="7" t="n">
        <f aca="false">A55+1</f>
        <v>51</v>
      </c>
      <c r="B56" s="11" t="e">
        <f aca="false">B55-D56</f>
        <v>#N/A</v>
      </c>
      <c r="C56" s="2" t="e">
        <f aca="false">B55*$D$1</f>
        <v>#N/A</v>
      </c>
      <c r="D56" s="11" t="e">
        <f aca="false">E56-C56</f>
        <v>#N/A</v>
      </c>
      <c r="E56" s="2" t="e">
        <f aca="false">IF(G56&gt;0,G56,$D$3)</f>
        <v>#N/A</v>
      </c>
    </row>
    <row r="57" customFormat="false" ht="15.1" hidden="false" customHeight="false" outlineLevel="0" collapsed="false">
      <c r="A57" s="7" t="n">
        <f aca="false">A56+1</f>
        <v>52</v>
      </c>
      <c r="B57" s="11" t="e">
        <f aca="false">B56-D57</f>
        <v>#N/A</v>
      </c>
      <c r="C57" s="2" t="e">
        <f aca="false">B56*$D$1</f>
        <v>#N/A</v>
      </c>
      <c r="D57" s="11" t="e">
        <f aca="false">E57-C57</f>
        <v>#N/A</v>
      </c>
      <c r="E57" s="2" t="e">
        <f aca="false">IF(G57&gt;0,G57,$D$3)</f>
        <v>#N/A</v>
      </c>
    </row>
    <row r="58" customFormat="false" ht="15.1" hidden="false" customHeight="false" outlineLevel="0" collapsed="false">
      <c r="A58" s="7" t="n">
        <f aca="false">A57+1</f>
        <v>53</v>
      </c>
      <c r="B58" s="11" t="e">
        <f aca="false">B57-D58</f>
        <v>#N/A</v>
      </c>
      <c r="C58" s="2" t="e">
        <f aca="false">B57*$D$1</f>
        <v>#N/A</v>
      </c>
      <c r="D58" s="11" t="e">
        <f aca="false">E58-C58</f>
        <v>#N/A</v>
      </c>
      <c r="E58" s="2" t="e">
        <f aca="false">IF(G58&gt;0,G58,$D$3)</f>
        <v>#N/A</v>
      </c>
    </row>
    <row r="59" customFormat="false" ht="15.1" hidden="false" customHeight="false" outlineLevel="0" collapsed="false">
      <c r="A59" s="7" t="n">
        <f aca="false">A58+1</f>
        <v>54</v>
      </c>
      <c r="B59" s="11" t="e">
        <f aca="false">B58-D59</f>
        <v>#N/A</v>
      </c>
      <c r="C59" s="2" t="e">
        <f aca="false">B58*$D$1</f>
        <v>#N/A</v>
      </c>
      <c r="D59" s="11" t="e">
        <f aca="false">E59-C59</f>
        <v>#N/A</v>
      </c>
      <c r="E59" s="2" t="e">
        <f aca="false">IF(G59&gt;0,G59,$D$3)</f>
        <v>#N/A</v>
      </c>
    </row>
    <row r="60" customFormat="false" ht="15.1" hidden="false" customHeight="false" outlineLevel="0" collapsed="false">
      <c r="A60" s="7" t="n">
        <f aca="false">A59+1</f>
        <v>55</v>
      </c>
      <c r="B60" s="11" t="e">
        <f aca="false">B59-D60</f>
        <v>#N/A</v>
      </c>
      <c r="C60" s="2" t="e">
        <f aca="false">B59*$D$1</f>
        <v>#N/A</v>
      </c>
      <c r="D60" s="11" t="e">
        <f aca="false">E60-C60</f>
        <v>#N/A</v>
      </c>
      <c r="E60" s="2" t="e">
        <f aca="false">IF(G60&gt;0,G60,$D$3)</f>
        <v>#N/A</v>
      </c>
    </row>
    <row r="61" customFormat="false" ht="15.1" hidden="false" customHeight="false" outlineLevel="0" collapsed="false">
      <c r="A61" s="7" t="n">
        <f aca="false">A60+1</f>
        <v>56</v>
      </c>
      <c r="B61" s="11" t="e">
        <f aca="false">B60-D61</f>
        <v>#N/A</v>
      </c>
      <c r="C61" s="2" t="e">
        <f aca="false">B60*$D$1</f>
        <v>#N/A</v>
      </c>
      <c r="D61" s="11" t="e">
        <f aca="false">E61-C61</f>
        <v>#N/A</v>
      </c>
      <c r="E61" s="2" t="e">
        <f aca="false">IF(G61&gt;0,G61,$D$3)</f>
        <v>#N/A</v>
      </c>
    </row>
    <row r="62" customFormat="false" ht="15.1" hidden="false" customHeight="false" outlineLevel="0" collapsed="false">
      <c r="A62" s="7" t="n">
        <f aca="false">A61+1</f>
        <v>57</v>
      </c>
      <c r="B62" s="11" t="e">
        <f aca="false">B61-D62</f>
        <v>#N/A</v>
      </c>
      <c r="C62" s="2" t="e">
        <f aca="false">B61*$D$1</f>
        <v>#N/A</v>
      </c>
      <c r="D62" s="11" t="e">
        <f aca="false">E62-C62</f>
        <v>#N/A</v>
      </c>
      <c r="E62" s="2" t="e">
        <f aca="false">IF(G62&gt;0,G62,$D$3)</f>
        <v>#N/A</v>
      </c>
    </row>
    <row r="63" customFormat="false" ht="15.1" hidden="false" customHeight="false" outlineLevel="0" collapsed="false">
      <c r="A63" s="7" t="n">
        <f aca="false">A62+1</f>
        <v>58</v>
      </c>
      <c r="B63" s="11" t="e">
        <f aca="false">B62-D63</f>
        <v>#N/A</v>
      </c>
      <c r="C63" s="2" t="e">
        <f aca="false">B62*$D$1</f>
        <v>#N/A</v>
      </c>
      <c r="D63" s="11" t="e">
        <f aca="false">E63-C63</f>
        <v>#N/A</v>
      </c>
      <c r="E63" s="2" t="e">
        <f aca="false">IF(G63&gt;0,G63,$D$3)</f>
        <v>#N/A</v>
      </c>
    </row>
    <row r="64" customFormat="false" ht="15.1" hidden="false" customHeight="false" outlineLevel="0" collapsed="false">
      <c r="A64" s="7" t="n">
        <f aca="false">A63+1</f>
        <v>59</v>
      </c>
      <c r="B64" s="11" t="e">
        <f aca="false">B63-D64</f>
        <v>#N/A</v>
      </c>
      <c r="C64" s="2" t="e">
        <f aca="false">B63*$D$1</f>
        <v>#N/A</v>
      </c>
      <c r="D64" s="11" t="e">
        <f aca="false">E64-C64</f>
        <v>#N/A</v>
      </c>
      <c r="E64" s="2" t="e">
        <f aca="false">IF(G64&gt;0,G64,$D$3)</f>
        <v>#N/A</v>
      </c>
    </row>
    <row r="65" customFormat="false" ht="15.1" hidden="false" customHeight="false" outlineLevel="0" collapsed="false">
      <c r="A65" s="7" t="n">
        <f aca="false">A64+1</f>
        <v>60</v>
      </c>
      <c r="B65" s="11" t="e">
        <f aca="false">B64-D65</f>
        <v>#N/A</v>
      </c>
      <c r="C65" s="2" t="e">
        <f aca="false">B64*$D$1</f>
        <v>#N/A</v>
      </c>
      <c r="D65" s="11" t="e">
        <f aca="false">E65-C65</f>
        <v>#N/A</v>
      </c>
      <c r="E65" s="2" t="e">
        <f aca="false">IF(G65&gt;0,G65,$D$3)</f>
        <v>#N/A</v>
      </c>
      <c r="F65" s="0" t="s">
        <v>17</v>
      </c>
    </row>
    <row r="66" customFormat="false" ht="15.1" hidden="false" customHeight="false" outlineLevel="0" collapsed="false">
      <c r="A66" s="7" t="n">
        <f aca="false">A65+1</f>
        <v>61</v>
      </c>
      <c r="B66" s="11" t="e">
        <f aca="false">B65-D66</f>
        <v>#N/A</v>
      </c>
      <c r="C66" s="2" t="e">
        <f aca="false">B65*$D$1</f>
        <v>#N/A</v>
      </c>
      <c r="D66" s="11" t="e">
        <f aca="false">E66-C66</f>
        <v>#N/A</v>
      </c>
      <c r="E66" s="2" t="e">
        <f aca="false">IF(G66&gt;0,G66,$D$3)</f>
        <v>#N/A</v>
      </c>
    </row>
    <row r="67" customFormat="false" ht="15.1" hidden="false" customHeight="false" outlineLevel="0" collapsed="false">
      <c r="A67" s="7" t="n">
        <f aca="false">A66+1</f>
        <v>62</v>
      </c>
      <c r="B67" s="11" t="e">
        <f aca="false">B66-D67</f>
        <v>#N/A</v>
      </c>
      <c r="C67" s="2" t="e">
        <f aca="false">B66*$D$1</f>
        <v>#N/A</v>
      </c>
      <c r="D67" s="11" t="e">
        <f aca="false">E67-C67</f>
        <v>#N/A</v>
      </c>
      <c r="E67" s="2" t="e">
        <f aca="false">IF(G67&gt;0,G67,$D$3)</f>
        <v>#N/A</v>
      </c>
    </row>
    <row r="68" customFormat="false" ht="15.1" hidden="false" customHeight="false" outlineLevel="0" collapsed="false">
      <c r="A68" s="7" t="n">
        <f aca="false">A67+1</f>
        <v>63</v>
      </c>
      <c r="B68" s="11" t="e">
        <f aca="false">B67-D68</f>
        <v>#N/A</v>
      </c>
      <c r="C68" s="2" t="e">
        <f aca="false">B67*$D$1</f>
        <v>#N/A</v>
      </c>
      <c r="D68" s="11" t="e">
        <f aca="false">E68-C68</f>
        <v>#N/A</v>
      </c>
      <c r="E68" s="2" t="e">
        <f aca="false">IF(G68&gt;0,G68,$D$3)</f>
        <v>#N/A</v>
      </c>
    </row>
    <row r="69" customFormat="false" ht="15.1" hidden="false" customHeight="false" outlineLevel="0" collapsed="false">
      <c r="A69" s="7" t="n">
        <f aca="false">A68+1</f>
        <v>64</v>
      </c>
      <c r="B69" s="11" t="e">
        <f aca="false">B68-D69</f>
        <v>#N/A</v>
      </c>
      <c r="C69" s="2" t="e">
        <f aca="false">B68*$D$1</f>
        <v>#N/A</v>
      </c>
      <c r="D69" s="11" t="e">
        <f aca="false">E69-C69</f>
        <v>#N/A</v>
      </c>
      <c r="E69" s="2" t="e">
        <f aca="false">IF(G69&gt;0,G69,$D$3)</f>
        <v>#N/A</v>
      </c>
    </row>
    <row r="70" customFormat="false" ht="15.1" hidden="false" customHeight="false" outlineLevel="0" collapsed="false">
      <c r="A70" s="7" t="n">
        <f aca="false">A69+1</f>
        <v>65</v>
      </c>
      <c r="B70" s="11" t="e">
        <f aca="false">B69-D70</f>
        <v>#N/A</v>
      </c>
      <c r="C70" s="2" t="e">
        <f aca="false">B69*$D$1</f>
        <v>#N/A</v>
      </c>
      <c r="D70" s="11" t="e">
        <f aca="false">E70-C70</f>
        <v>#N/A</v>
      </c>
      <c r="E70" s="2" t="e">
        <f aca="false">IF(G70&gt;0,G70,$D$3)</f>
        <v>#N/A</v>
      </c>
    </row>
    <row r="71" customFormat="false" ht="15.1" hidden="false" customHeight="false" outlineLevel="0" collapsed="false">
      <c r="A71" s="7" t="n">
        <f aca="false">A70+1</f>
        <v>66</v>
      </c>
      <c r="B71" s="11" t="e">
        <f aca="false">B70-D71</f>
        <v>#N/A</v>
      </c>
      <c r="C71" s="2" t="e">
        <f aca="false">B70*$D$1</f>
        <v>#N/A</v>
      </c>
      <c r="D71" s="11" t="e">
        <f aca="false">E71-C71</f>
        <v>#N/A</v>
      </c>
      <c r="E71" s="2" t="e">
        <f aca="false">IF(G71&gt;0,G71,$D$3)</f>
        <v>#N/A</v>
      </c>
    </row>
    <row r="72" customFormat="false" ht="15.1" hidden="false" customHeight="false" outlineLevel="0" collapsed="false">
      <c r="A72" s="7" t="n">
        <f aca="false">A71+1</f>
        <v>67</v>
      </c>
      <c r="B72" s="11" t="e">
        <f aca="false">B71-D72</f>
        <v>#N/A</v>
      </c>
      <c r="C72" s="2" t="e">
        <f aca="false">B71*$D$1</f>
        <v>#N/A</v>
      </c>
      <c r="D72" s="11" t="e">
        <f aca="false">E72-C72</f>
        <v>#N/A</v>
      </c>
      <c r="E72" s="2" t="e">
        <f aca="false">IF(G72&gt;0,G72,$D$3)</f>
        <v>#N/A</v>
      </c>
    </row>
    <row r="73" customFormat="false" ht="15.1" hidden="false" customHeight="false" outlineLevel="0" collapsed="false">
      <c r="A73" s="7" t="n">
        <f aca="false">A72+1</f>
        <v>68</v>
      </c>
      <c r="B73" s="11" t="e">
        <f aca="false">B72-D73</f>
        <v>#N/A</v>
      </c>
      <c r="C73" s="2" t="e">
        <f aca="false">B72*$D$1</f>
        <v>#N/A</v>
      </c>
      <c r="D73" s="11" t="e">
        <f aca="false">E73-C73</f>
        <v>#N/A</v>
      </c>
      <c r="E73" s="2" t="e">
        <f aca="false">IF(G73&gt;0,G73,$D$3)</f>
        <v>#N/A</v>
      </c>
    </row>
    <row r="74" customFormat="false" ht="15.1" hidden="false" customHeight="false" outlineLevel="0" collapsed="false">
      <c r="A74" s="7" t="n">
        <f aca="false">A73+1</f>
        <v>69</v>
      </c>
      <c r="B74" s="11" t="e">
        <f aca="false">B73-D74</f>
        <v>#N/A</v>
      </c>
      <c r="C74" s="2" t="e">
        <f aca="false">B73*$D$1</f>
        <v>#N/A</v>
      </c>
      <c r="D74" s="11" t="e">
        <f aca="false">E74-C74</f>
        <v>#N/A</v>
      </c>
      <c r="E74" s="2" t="e">
        <f aca="false">IF(G74&gt;0,G74,$D$3)</f>
        <v>#N/A</v>
      </c>
    </row>
    <row r="75" customFormat="false" ht="15.1" hidden="false" customHeight="false" outlineLevel="0" collapsed="false">
      <c r="A75" s="7" t="n">
        <f aca="false">A74+1</f>
        <v>70</v>
      </c>
      <c r="B75" s="11" t="e">
        <f aca="false">B74-D75</f>
        <v>#N/A</v>
      </c>
      <c r="C75" s="2" t="e">
        <f aca="false">B74*$D$1</f>
        <v>#N/A</v>
      </c>
      <c r="D75" s="11" t="e">
        <f aca="false">E75-C75</f>
        <v>#N/A</v>
      </c>
      <c r="E75" s="2" t="e">
        <f aca="false">IF(G75&gt;0,G75,$D$3)</f>
        <v>#N/A</v>
      </c>
    </row>
    <row r="76" customFormat="false" ht="15.1" hidden="false" customHeight="false" outlineLevel="0" collapsed="false">
      <c r="A76" s="7" t="n">
        <f aca="false">A75+1</f>
        <v>71</v>
      </c>
      <c r="B76" s="11" t="e">
        <f aca="false">B75-D76</f>
        <v>#N/A</v>
      </c>
      <c r="C76" s="2" t="e">
        <f aca="false">B75*$D$1</f>
        <v>#N/A</v>
      </c>
      <c r="D76" s="11" t="e">
        <f aca="false">E76-C76</f>
        <v>#N/A</v>
      </c>
      <c r="E76" s="2" t="e">
        <f aca="false">IF(G76&gt;0,G76,$D$3)</f>
        <v>#N/A</v>
      </c>
    </row>
    <row r="77" customFormat="false" ht="15.1" hidden="false" customHeight="false" outlineLevel="0" collapsed="false">
      <c r="A77" s="7" t="n">
        <f aca="false">A76+1</f>
        <v>72</v>
      </c>
      <c r="B77" s="11" t="e">
        <f aca="false">B76-D77</f>
        <v>#N/A</v>
      </c>
      <c r="C77" s="2" t="e">
        <f aca="false">B76*$D$1</f>
        <v>#N/A</v>
      </c>
      <c r="D77" s="11" t="e">
        <f aca="false">E77-C77</f>
        <v>#N/A</v>
      </c>
      <c r="E77" s="2" t="e">
        <f aca="false">IF(G77&gt;0,G77,$D$3)</f>
        <v>#N/A</v>
      </c>
      <c r="F77" s="0" t="s">
        <v>18</v>
      </c>
    </row>
    <row r="78" customFormat="false" ht="15.1" hidden="false" customHeight="false" outlineLevel="0" collapsed="false">
      <c r="A78" s="7" t="n">
        <f aca="false">A77+1</f>
        <v>73</v>
      </c>
      <c r="B78" s="11" t="e">
        <f aca="false">B77-D78</f>
        <v>#N/A</v>
      </c>
      <c r="C78" s="2" t="e">
        <f aca="false">B77*$D$1</f>
        <v>#N/A</v>
      </c>
      <c r="D78" s="11" t="e">
        <f aca="false">E78-C78</f>
        <v>#N/A</v>
      </c>
      <c r="E78" s="2" t="e">
        <f aca="false">IF(G78&gt;0,G78,$D$3)</f>
        <v>#N/A</v>
      </c>
    </row>
    <row r="79" customFormat="false" ht="15.1" hidden="false" customHeight="false" outlineLevel="0" collapsed="false">
      <c r="A79" s="7" t="n">
        <f aca="false">A78+1</f>
        <v>74</v>
      </c>
      <c r="B79" s="11" t="e">
        <f aca="false">B78-D79</f>
        <v>#N/A</v>
      </c>
      <c r="C79" s="2" t="e">
        <f aca="false">B78*$D$1</f>
        <v>#N/A</v>
      </c>
      <c r="D79" s="11" t="e">
        <f aca="false">E79-C79</f>
        <v>#N/A</v>
      </c>
      <c r="E79" s="2" t="e">
        <f aca="false">IF(G79&gt;0,G79,$D$3)</f>
        <v>#N/A</v>
      </c>
    </row>
    <row r="80" customFormat="false" ht="15.1" hidden="false" customHeight="false" outlineLevel="0" collapsed="false">
      <c r="A80" s="7" t="n">
        <f aca="false">A79+1</f>
        <v>75</v>
      </c>
      <c r="B80" s="11" t="e">
        <f aca="false">B79-D80</f>
        <v>#N/A</v>
      </c>
      <c r="C80" s="2" t="e">
        <f aca="false">B79*$D$1</f>
        <v>#N/A</v>
      </c>
      <c r="D80" s="11" t="e">
        <f aca="false">E80-C80</f>
        <v>#N/A</v>
      </c>
      <c r="E80" s="2" t="e">
        <f aca="false">IF(G80&gt;0,G80,$D$3)</f>
        <v>#N/A</v>
      </c>
    </row>
    <row r="81" customFormat="false" ht="15.1" hidden="false" customHeight="false" outlineLevel="0" collapsed="false">
      <c r="A81" s="7" t="n">
        <f aca="false">A80+1</f>
        <v>76</v>
      </c>
      <c r="B81" s="11" t="e">
        <f aca="false">B80-D81</f>
        <v>#N/A</v>
      </c>
      <c r="C81" s="2" t="e">
        <f aca="false">B80*$D$1</f>
        <v>#N/A</v>
      </c>
      <c r="D81" s="11" t="e">
        <f aca="false">E81-C81</f>
        <v>#N/A</v>
      </c>
      <c r="E81" s="2" t="e">
        <f aca="false">IF(G81&gt;0,G81,$D$3)</f>
        <v>#N/A</v>
      </c>
    </row>
    <row r="82" customFormat="false" ht="15.1" hidden="false" customHeight="false" outlineLevel="0" collapsed="false">
      <c r="A82" s="7" t="n">
        <f aca="false">A81+1</f>
        <v>77</v>
      </c>
      <c r="B82" s="11" t="e">
        <f aca="false">B81-D82</f>
        <v>#N/A</v>
      </c>
      <c r="C82" s="2" t="e">
        <f aca="false">B81*$D$1</f>
        <v>#N/A</v>
      </c>
      <c r="D82" s="11" t="e">
        <f aca="false">E82-C82</f>
        <v>#N/A</v>
      </c>
      <c r="E82" s="2" t="e">
        <f aca="false">IF(G82&gt;0,G82,$D$3)</f>
        <v>#N/A</v>
      </c>
    </row>
    <row r="83" customFormat="false" ht="15.1" hidden="false" customHeight="false" outlineLevel="0" collapsed="false">
      <c r="A83" s="7" t="n">
        <f aca="false">A82+1</f>
        <v>78</v>
      </c>
      <c r="B83" s="11" t="e">
        <f aca="false">B82-D83</f>
        <v>#N/A</v>
      </c>
      <c r="C83" s="2" t="e">
        <f aca="false">B82*$D$1</f>
        <v>#N/A</v>
      </c>
      <c r="D83" s="11" t="e">
        <f aca="false">E83-C83</f>
        <v>#N/A</v>
      </c>
      <c r="E83" s="2" t="e">
        <f aca="false">IF(G83&gt;0,G83,$D$3)</f>
        <v>#N/A</v>
      </c>
    </row>
    <row r="84" customFormat="false" ht="15.1" hidden="false" customHeight="false" outlineLevel="0" collapsed="false">
      <c r="A84" s="7" t="n">
        <f aca="false">A83+1</f>
        <v>79</v>
      </c>
      <c r="B84" s="11" t="e">
        <f aca="false">B83-D84</f>
        <v>#N/A</v>
      </c>
      <c r="C84" s="2" t="e">
        <f aca="false">B83*$D$1</f>
        <v>#N/A</v>
      </c>
      <c r="D84" s="11" t="e">
        <f aca="false">E84-C84</f>
        <v>#N/A</v>
      </c>
      <c r="E84" s="2" t="e">
        <f aca="false">IF(G84&gt;0,G84,$D$3)</f>
        <v>#N/A</v>
      </c>
    </row>
    <row r="85" customFormat="false" ht="15.1" hidden="false" customHeight="false" outlineLevel="0" collapsed="false">
      <c r="A85" s="7" t="n">
        <f aca="false">A84+1</f>
        <v>80</v>
      </c>
      <c r="B85" s="11" t="e">
        <f aca="false">B84-D85</f>
        <v>#N/A</v>
      </c>
      <c r="C85" s="2" t="e">
        <f aca="false">B84*$D$1</f>
        <v>#N/A</v>
      </c>
      <c r="D85" s="11" t="e">
        <f aca="false">E85-C85</f>
        <v>#N/A</v>
      </c>
      <c r="E85" s="2" t="e">
        <f aca="false">IF(G85&gt;0,G85,$D$3)</f>
        <v>#N/A</v>
      </c>
    </row>
    <row r="86" customFormat="false" ht="15.1" hidden="false" customHeight="false" outlineLevel="0" collapsed="false">
      <c r="A86" s="7" t="n">
        <f aca="false">A85+1</f>
        <v>81</v>
      </c>
      <c r="B86" s="11" t="e">
        <f aca="false">B85-D86</f>
        <v>#N/A</v>
      </c>
      <c r="C86" s="2" t="e">
        <f aca="false">B85*$D$1</f>
        <v>#N/A</v>
      </c>
      <c r="D86" s="11" t="e">
        <f aca="false">E86-C86</f>
        <v>#N/A</v>
      </c>
      <c r="E86" s="2" t="e">
        <f aca="false">IF(G86&gt;0,G86,$D$3)</f>
        <v>#N/A</v>
      </c>
    </row>
    <row r="87" customFormat="false" ht="15.1" hidden="false" customHeight="false" outlineLevel="0" collapsed="false">
      <c r="A87" s="7" t="n">
        <f aca="false">A86+1</f>
        <v>82</v>
      </c>
      <c r="B87" s="11" t="e">
        <f aca="false">B86-D87</f>
        <v>#N/A</v>
      </c>
      <c r="C87" s="2" t="e">
        <f aca="false">B86*$D$1</f>
        <v>#N/A</v>
      </c>
      <c r="D87" s="11" t="e">
        <f aca="false">E87-C87</f>
        <v>#N/A</v>
      </c>
      <c r="E87" s="2" t="e">
        <f aca="false">IF(G87&gt;0,G87,$D$3)</f>
        <v>#N/A</v>
      </c>
    </row>
    <row r="88" customFormat="false" ht="15.1" hidden="false" customHeight="false" outlineLevel="0" collapsed="false">
      <c r="A88" s="7" t="n">
        <f aca="false">A87+1</f>
        <v>83</v>
      </c>
      <c r="B88" s="11" t="e">
        <f aca="false">B87-D88</f>
        <v>#N/A</v>
      </c>
      <c r="C88" s="2" t="e">
        <f aca="false">B87*$D$1</f>
        <v>#N/A</v>
      </c>
      <c r="D88" s="11" t="e">
        <f aca="false">E88-C88</f>
        <v>#N/A</v>
      </c>
      <c r="E88" s="2" t="e">
        <f aca="false">IF(G88&gt;0,G88,$D$3)</f>
        <v>#N/A</v>
      </c>
    </row>
    <row r="89" customFormat="false" ht="15.1" hidden="false" customHeight="false" outlineLevel="0" collapsed="false">
      <c r="A89" s="7" t="n">
        <f aca="false">A88+1</f>
        <v>84</v>
      </c>
      <c r="B89" s="11" t="e">
        <f aca="false">B88-D89</f>
        <v>#N/A</v>
      </c>
      <c r="C89" s="2" t="e">
        <f aca="false">B88*$D$1</f>
        <v>#N/A</v>
      </c>
      <c r="D89" s="11" t="e">
        <f aca="false">E89-C89</f>
        <v>#N/A</v>
      </c>
      <c r="E89" s="2" t="e">
        <f aca="false">IF(G89&gt;0,G89,$D$3)</f>
        <v>#N/A</v>
      </c>
      <c r="F89" s="0" t="s">
        <v>19</v>
      </c>
    </row>
    <row r="90" customFormat="false" ht="15.1" hidden="false" customHeight="false" outlineLevel="0" collapsed="false">
      <c r="A90" s="7" t="n">
        <f aca="false">A89+1</f>
        <v>85</v>
      </c>
      <c r="B90" s="11" t="e">
        <f aca="false">B89-D90</f>
        <v>#N/A</v>
      </c>
      <c r="C90" s="2" t="e">
        <f aca="false">B89*$D$1</f>
        <v>#N/A</v>
      </c>
      <c r="D90" s="11" t="e">
        <f aca="false">E90-C90</f>
        <v>#N/A</v>
      </c>
      <c r="E90" s="2" t="e">
        <f aca="false">IF(G90&gt;0,G90,$D$3)</f>
        <v>#N/A</v>
      </c>
    </row>
    <row r="91" customFormat="false" ht="15.1" hidden="false" customHeight="false" outlineLevel="0" collapsed="false">
      <c r="A91" s="7" t="n">
        <f aca="false">A90+1</f>
        <v>86</v>
      </c>
      <c r="B91" s="11" t="e">
        <f aca="false">B90-D91</f>
        <v>#N/A</v>
      </c>
      <c r="C91" s="2" t="e">
        <f aca="false">B90*$D$1</f>
        <v>#N/A</v>
      </c>
      <c r="D91" s="11" t="e">
        <f aca="false">E91-C91</f>
        <v>#N/A</v>
      </c>
      <c r="E91" s="2" t="e">
        <f aca="false">IF(G91&gt;0,G91,$D$3)</f>
        <v>#N/A</v>
      </c>
    </row>
    <row r="92" customFormat="false" ht="15.1" hidden="false" customHeight="false" outlineLevel="0" collapsed="false">
      <c r="A92" s="7" t="n">
        <f aca="false">A91+1</f>
        <v>87</v>
      </c>
      <c r="B92" s="11" t="e">
        <f aca="false">B91-D92</f>
        <v>#N/A</v>
      </c>
      <c r="C92" s="2" t="e">
        <f aca="false">B91*$D$1</f>
        <v>#N/A</v>
      </c>
      <c r="D92" s="11" t="e">
        <f aca="false">E92-C92</f>
        <v>#N/A</v>
      </c>
      <c r="E92" s="2" t="e">
        <f aca="false">IF(G92&gt;0,G92,$D$3)</f>
        <v>#N/A</v>
      </c>
    </row>
    <row r="93" customFormat="false" ht="15.1" hidden="false" customHeight="false" outlineLevel="0" collapsed="false">
      <c r="A93" s="7" t="n">
        <f aca="false">A92+1</f>
        <v>88</v>
      </c>
      <c r="B93" s="11" t="e">
        <f aca="false">B92-D93</f>
        <v>#N/A</v>
      </c>
      <c r="C93" s="2" t="e">
        <f aca="false">B92*$D$1</f>
        <v>#N/A</v>
      </c>
      <c r="D93" s="11" t="e">
        <f aca="false">E93-C93</f>
        <v>#N/A</v>
      </c>
      <c r="E93" s="2" t="e">
        <f aca="false">IF(G93&gt;0,G93,$D$3)</f>
        <v>#N/A</v>
      </c>
    </row>
    <row r="94" customFormat="false" ht="15.1" hidden="false" customHeight="false" outlineLevel="0" collapsed="false">
      <c r="A94" s="7" t="n">
        <f aca="false">A93+1</f>
        <v>89</v>
      </c>
      <c r="B94" s="11" t="e">
        <f aca="false">B93-D94</f>
        <v>#N/A</v>
      </c>
      <c r="C94" s="2" t="e">
        <f aca="false">B93*$D$1</f>
        <v>#N/A</v>
      </c>
      <c r="D94" s="11" t="e">
        <f aca="false">E94-C94</f>
        <v>#N/A</v>
      </c>
      <c r="E94" s="2" t="e">
        <f aca="false">IF(G94&gt;0,G94,$D$3)</f>
        <v>#N/A</v>
      </c>
    </row>
    <row r="95" customFormat="false" ht="15.1" hidden="false" customHeight="false" outlineLevel="0" collapsed="false">
      <c r="A95" s="7" t="n">
        <f aca="false">A94+1</f>
        <v>90</v>
      </c>
      <c r="B95" s="11" t="e">
        <f aca="false">B94-D95</f>
        <v>#N/A</v>
      </c>
      <c r="C95" s="2" t="e">
        <f aca="false">B94*$D$1</f>
        <v>#N/A</v>
      </c>
      <c r="D95" s="11" t="e">
        <f aca="false">E95-C95</f>
        <v>#N/A</v>
      </c>
      <c r="E95" s="2" t="e">
        <f aca="false">IF(G95&gt;0,G95,$D$3)</f>
        <v>#N/A</v>
      </c>
    </row>
    <row r="96" customFormat="false" ht="15.1" hidden="false" customHeight="false" outlineLevel="0" collapsed="false">
      <c r="A96" s="7" t="n">
        <f aca="false">A95+1</f>
        <v>91</v>
      </c>
      <c r="B96" s="11" t="e">
        <f aca="false">B95-D96</f>
        <v>#N/A</v>
      </c>
      <c r="C96" s="2" t="e">
        <f aca="false">B95*$D$1</f>
        <v>#N/A</v>
      </c>
      <c r="D96" s="11" t="e">
        <f aca="false">E96-C96</f>
        <v>#N/A</v>
      </c>
      <c r="E96" s="2" t="e">
        <f aca="false">IF(G96&gt;0,G96,$D$3)</f>
        <v>#N/A</v>
      </c>
    </row>
    <row r="97" customFormat="false" ht="15.1" hidden="false" customHeight="false" outlineLevel="0" collapsed="false">
      <c r="A97" s="7" t="n">
        <f aca="false">A96+1</f>
        <v>92</v>
      </c>
      <c r="B97" s="11" t="e">
        <f aca="false">B96-D97</f>
        <v>#N/A</v>
      </c>
      <c r="C97" s="2" t="e">
        <f aca="false">B96*$D$1</f>
        <v>#N/A</v>
      </c>
      <c r="D97" s="11" t="e">
        <f aca="false">E97-C97</f>
        <v>#N/A</v>
      </c>
      <c r="E97" s="2" t="e">
        <f aca="false">IF(G97&gt;0,G97,$D$3)</f>
        <v>#N/A</v>
      </c>
    </row>
    <row r="98" customFormat="false" ht="15.1" hidden="false" customHeight="false" outlineLevel="0" collapsed="false">
      <c r="A98" s="7" t="n">
        <f aca="false">A97+1</f>
        <v>93</v>
      </c>
      <c r="B98" s="11" t="e">
        <f aca="false">B97-D98</f>
        <v>#N/A</v>
      </c>
      <c r="C98" s="2" t="e">
        <f aca="false">B97*$D$1</f>
        <v>#N/A</v>
      </c>
      <c r="D98" s="11" t="e">
        <f aca="false">E98-C98</f>
        <v>#N/A</v>
      </c>
      <c r="E98" s="2" t="e">
        <f aca="false">IF(G98&gt;0,G98,$D$3)</f>
        <v>#N/A</v>
      </c>
    </row>
    <row r="99" customFormat="false" ht="15.1" hidden="false" customHeight="false" outlineLevel="0" collapsed="false">
      <c r="A99" s="7" t="n">
        <f aca="false">A98+1</f>
        <v>94</v>
      </c>
      <c r="B99" s="11" t="e">
        <f aca="false">B98-D99</f>
        <v>#N/A</v>
      </c>
      <c r="C99" s="2" t="e">
        <f aca="false">B98*$D$1</f>
        <v>#N/A</v>
      </c>
      <c r="D99" s="11" t="e">
        <f aca="false">E99-C99</f>
        <v>#N/A</v>
      </c>
      <c r="E99" s="2" t="e">
        <f aca="false">IF(G99&gt;0,G99,$D$3)</f>
        <v>#N/A</v>
      </c>
    </row>
    <row r="100" customFormat="false" ht="15.1" hidden="false" customHeight="false" outlineLevel="0" collapsed="false">
      <c r="A100" s="7" t="n">
        <f aca="false">A99+1</f>
        <v>95</v>
      </c>
      <c r="B100" s="11" t="e">
        <f aca="false">B99-D100</f>
        <v>#N/A</v>
      </c>
      <c r="C100" s="2" t="e">
        <f aca="false">B99*$D$1</f>
        <v>#N/A</v>
      </c>
      <c r="D100" s="11" t="e">
        <f aca="false">E100-C100</f>
        <v>#N/A</v>
      </c>
      <c r="E100" s="2" t="e">
        <f aca="false">IF(G100&gt;0,G100,$D$3)</f>
        <v>#N/A</v>
      </c>
    </row>
    <row r="101" customFormat="false" ht="15.1" hidden="false" customHeight="false" outlineLevel="0" collapsed="false">
      <c r="A101" s="7" t="n">
        <f aca="false">A100+1</f>
        <v>96</v>
      </c>
      <c r="B101" s="11" t="e">
        <f aca="false">B100-D101</f>
        <v>#N/A</v>
      </c>
      <c r="C101" s="2" t="e">
        <f aca="false">B100*$D$1</f>
        <v>#N/A</v>
      </c>
      <c r="D101" s="11" t="e">
        <f aca="false">E101-C101</f>
        <v>#N/A</v>
      </c>
      <c r="E101" s="2" t="e">
        <f aca="false">IF(G101&gt;0,G101,$D$3)</f>
        <v>#N/A</v>
      </c>
      <c r="F101" s="0" t="s">
        <v>20</v>
      </c>
    </row>
    <row r="102" customFormat="false" ht="15.1" hidden="false" customHeight="false" outlineLevel="0" collapsed="false">
      <c r="A102" s="7" t="n">
        <f aca="false">A101+1</f>
        <v>97</v>
      </c>
      <c r="B102" s="11" t="e">
        <f aca="false">B101-D102</f>
        <v>#N/A</v>
      </c>
      <c r="C102" s="2" t="e">
        <f aca="false">B101*$D$1</f>
        <v>#N/A</v>
      </c>
      <c r="D102" s="11" t="e">
        <f aca="false">E102-C102</f>
        <v>#N/A</v>
      </c>
      <c r="E102" s="2" t="e">
        <f aca="false">IF(G102&gt;0,G102,$D$3)</f>
        <v>#N/A</v>
      </c>
    </row>
    <row r="103" customFormat="false" ht="15.1" hidden="false" customHeight="false" outlineLevel="0" collapsed="false">
      <c r="A103" s="7" t="n">
        <f aca="false">A102+1</f>
        <v>98</v>
      </c>
      <c r="B103" s="11" t="e">
        <f aca="false">B102-D103</f>
        <v>#N/A</v>
      </c>
      <c r="C103" s="2" t="e">
        <f aca="false">B102*$D$1</f>
        <v>#N/A</v>
      </c>
      <c r="D103" s="11" t="e">
        <f aca="false">E103-C103</f>
        <v>#N/A</v>
      </c>
      <c r="E103" s="2" t="e">
        <f aca="false">IF(G103&gt;0,G103,$D$3)</f>
        <v>#N/A</v>
      </c>
    </row>
    <row r="104" customFormat="false" ht="15.1" hidden="false" customHeight="false" outlineLevel="0" collapsed="false">
      <c r="A104" s="7" t="n">
        <f aca="false">A103+1</f>
        <v>99</v>
      </c>
      <c r="B104" s="11" t="e">
        <f aca="false">B103-D104</f>
        <v>#N/A</v>
      </c>
      <c r="C104" s="2" t="e">
        <f aca="false">B103*$D$1</f>
        <v>#N/A</v>
      </c>
      <c r="D104" s="11" t="e">
        <f aca="false">E104-C104</f>
        <v>#N/A</v>
      </c>
      <c r="E104" s="2" t="e">
        <f aca="false">IF(G104&gt;0,G104,$D$3)</f>
        <v>#N/A</v>
      </c>
    </row>
    <row r="105" customFormat="false" ht="15.1" hidden="false" customHeight="false" outlineLevel="0" collapsed="false">
      <c r="A105" s="7" t="n">
        <f aca="false">A104+1</f>
        <v>100</v>
      </c>
      <c r="B105" s="11" t="e">
        <f aca="false">B104-D105</f>
        <v>#N/A</v>
      </c>
      <c r="C105" s="2" t="e">
        <f aca="false">B104*$D$1</f>
        <v>#N/A</v>
      </c>
      <c r="D105" s="11" t="e">
        <f aca="false">E105-C105</f>
        <v>#N/A</v>
      </c>
      <c r="E105" s="2" t="e">
        <f aca="false">IF(G105&gt;0,G105,$D$3)</f>
        <v>#N/A</v>
      </c>
    </row>
    <row r="106" customFormat="false" ht="15.1" hidden="false" customHeight="false" outlineLevel="0" collapsed="false">
      <c r="A106" s="7" t="n">
        <f aca="false">A105+1</f>
        <v>101</v>
      </c>
      <c r="B106" s="11" t="e">
        <f aca="false">B105-D106</f>
        <v>#N/A</v>
      </c>
      <c r="C106" s="2" t="e">
        <f aca="false">B105*$D$1</f>
        <v>#N/A</v>
      </c>
      <c r="D106" s="11" t="e">
        <f aca="false">E106-C106</f>
        <v>#N/A</v>
      </c>
      <c r="E106" s="2" t="e">
        <f aca="false">IF(G106&gt;0,G106,$D$3)</f>
        <v>#N/A</v>
      </c>
    </row>
    <row r="107" customFormat="false" ht="15.1" hidden="false" customHeight="false" outlineLevel="0" collapsed="false">
      <c r="A107" s="7" t="n">
        <f aca="false">A106+1</f>
        <v>102</v>
      </c>
      <c r="B107" s="11" t="e">
        <f aca="false">B106-D107</f>
        <v>#N/A</v>
      </c>
      <c r="C107" s="2" t="e">
        <f aca="false">B106*$D$1</f>
        <v>#N/A</v>
      </c>
      <c r="D107" s="11" t="e">
        <f aca="false">E107-C107</f>
        <v>#N/A</v>
      </c>
      <c r="E107" s="2" t="e">
        <f aca="false">IF(G107&gt;0,G107,$D$3)</f>
        <v>#N/A</v>
      </c>
    </row>
    <row r="108" customFormat="false" ht="15.1" hidden="false" customHeight="false" outlineLevel="0" collapsed="false">
      <c r="A108" s="7" t="n">
        <f aca="false">A107+1</f>
        <v>103</v>
      </c>
      <c r="B108" s="11" t="e">
        <f aca="false">B107-D108</f>
        <v>#N/A</v>
      </c>
      <c r="C108" s="2" t="e">
        <f aca="false">B107*$D$1</f>
        <v>#N/A</v>
      </c>
      <c r="D108" s="11" t="e">
        <f aca="false">E108-C108</f>
        <v>#N/A</v>
      </c>
      <c r="E108" s="2" t="e">
        <f aca="false">IF(G108&gt;0,G108,$D$3)</f>
        <v>#N/A</v>
      </c>
    </row>
    <row r="109" customFormat="false" ht="15.1" hidden="false" customHeight="false" outlineLevel="0" collapsed="false">
      <c r="A109" s="7" t="n">
        <f aca="false">A108+1</f>
        <v>104</v>
      </c>
      <c r="B109" s="11" t="e">
        <f aca="false">B108-D109</f>
        <v>#N/A</v>
      </c>
      <c r="C109" s="2" t="e">
        <f aca="false">B108*$D$1</f>
        <v>#N/A</v>
      </c>
      <c r="D109" s="11" t="e">
        <f aca="false">E109-C109</f>
        <v>#N/A</v>
      </c>
      <c r="E109" s="2" t="e">
        <f aca="false">IF(G109&gt;0,G109,$D$3)</f>
        <v>#N/A</v>
      </c>
    </row>
    <row r="110" customFormat="false" ht="15.1" hidden="false" customHeight="false" outlineLevel="0" collapsed="false">
      <c r="A110" s="7" t="n">
        <f aca="false">A109+1</f>
        <v>105</v>
      </c>
      <c r="B110" s="11" t="e">
        <f aca="false">B109-D110</f>
        <v>#N/A</v>
      </c>
      <c r="C110" s="2" t="e">
        <f aca="false">B109*$D$1</f>
        <v>#N/A</v>
      </c>
      <c r="D110" s="11" t="e">
        <f aca="false">E110-C110</f>
        <v>#N/A</v>
      </c>
      <c r="E110" s="2" t="e">
        <f aca="false">IF(G110&gt;0,G110,$D$3)</f>
        <v>#N/A</v>
      </c>
    </row>
    <row r="111" customFormat="false" ht="15.1" hidden="false" customHeight="false" outlineLevel="0" collapsed="false">
      <c r="A111" s="7" t="n">
        <f aca="false">A110+1</f>
        <v>106</v>
      </c>
      <c r="B111" s="11" t="e">
        <f aca="false">B110-D111</f>
        <v>#N/A</v>
      </c>
      <c r="C111" s="2" t="e">
        <f aca="false">B110*$D$1</f>
        <v>#N/A</v>
      </c>
      <c r="D111" s="11" t="e">
        <f aca="false">E111-C111</f>
        <v>#N/A</v>
      </c>
      <c r="E111" s="2" t="e">
        <f aca="false">IF(G111&gt;0,G111,$D$3)</f>
        <v>#N/A</v>
      </c>
    </row>
    <row r="112" customFormat="false" ht="15.1" hidden="false" customHeight="false" outlineLevel="0" collapsed="false">
      <c r="A112" s="7" t="n">
        <f aca="false">A111+1</f>
        <v>107</v>
      </c>
      <c r="B112" s="11" t="e">
        <f aca="false">B111-D112</f>
        <v>#N/A</v>
      </c>
      <c r="C112" s="2" t="e">
        <f aca="false">B111*$D$1</f>
        <v>#N/A</v>
      </c>
      <c r="D112" s="11" t="e">
        <f aca="false">E112-C112</f>
        <v>#N/A</v>
      </c>
      <c r="E112" s="2" t="e">
        <f aca="false">IF(G112&gt;0,G112,$D$3)</f>
        <v>#N/A</v>
      </c>
    </row>
    <row r="113" customFormat="false" ht="15.1" hidden="false" customHeight="false" outlineLevel="0" collapsed="false">
      <c r="A113" s="7" t="n">
        <f aca="false">A112+1</f>
        <v>108</v>
      </c>
      <c r="B113" s="11" t="e">
        <f aca="false">B112-D113</f>
        <v>#N/A</v>
      </c>
      <c r="C113" s="2" t="e">
        <f aca="false">B112*$D$1</f>
        <v>#N/A</v>
      </c>
      <c r="D113" s="11" t="e">
        <f aca="false">E113-C113</f>
        <v>#N/A</v>
      </c>
      <c r="E113" s="2" t="e">
        <f aca="false">IF(G113&gt;0,G113,$D$3)</f>
        <v>#N/A</v>
      </c>
      <c r="F113" s="0" t="s">
        <v>21</v>
      </c>
    </row>
    <row r="114" customFormat="false" ht="15.1" hidden="false" customHeight="false" outlineLevel="0" collapsed="false">
      <c r="A114" s="7" t="n">
        <f aca="false">A113+1</f>
        <v>109</v>
      </c>
      <c r="B114" s="11" t="e">
        <f aca="false">B113-D114</f>
        <v>#N/A</v>
      </c>
      <c r="C114" s="2" t="e">
        <f aca="false">B113*$D$1</f>
        <v>#N/A</v>
      </c>
      <c r="D114" s="11" t="e">
        <f aca="false">E114-C114</f>
        <v>#N/A</v>
      </c>
      <c r="E114" s="2" t="e">
        <f aca="false">IF(G114&gt;0,G114,$D$3)</f>
        <v>#N/A</v>
      </c>
    </row>
    <row r="115" customFormat="false" ht="15.1" hidden="false" customHeight="false" outlineLevel="0" collapsed="false">
      <c r="A115" s="7" t="n">
        <f aca="false">A114+1</f>
        <v>110</v>
      </c>
      <c r="B115" s="11" t="e">
        <f aca="false">B114-D115</f>
        <v>#N/A</v>
      </c>
      <c r="C115" s="2" t="e">
        <f aca="false">B114*$D$1</f>
        <v>#N/A</v>
      </c>
      <c r="D115" s="11" t="e">
        <f aca="false">E115-C115</f>
        <v>#N/A</v>
      </c>
      <c r="E115" s="2" t="e">
        <f aca="false">IF(G115&gt;0,G115,$D$3)</f>
        <v>#N/A</v>
      </c>
    </row>
    <row r="116" customFormat="false" ht="15.1" hidden="false" customHeight="false" outlineLevel="0" collapsed="false">
      <c r="A116" s="7" t="n">
        <f aca="false">A115+1</f>
        <v>111</v>
      </c>
      <c r="B116" s="11" t="e">
        <f aca="false">B115-D116</f>
        <v>#N/A</v>
      </c>
      <c r="C116" s="2" t="e">
        <f aca="false">B115*$D$1</f>
        <v>#N/A</v>
      </c>
      <c r="D116" s="11" t="e">
        <f aca="false">E116-C116</f>
        <v>#N/A</v>
      </c>
      <c r="E116" s="2" t="e">
        <f aca="false">IF(G116&gt;0,G116,$D$3)</f>
        <v>#N/A</v>
      </c>
    </row>
    <row r="117" customFormat="false" ht="15.1" hidden="false" customHeight="false" outlineLevel="0" collapsed="false">
      <c r="A117" s="7" t="n">
        <f aca="false">A116+1</f>
        <v>112</v>
      </c>
      <c r="B117" s="11" t="e">
        <f aca="false">B116-D117</f>
        <v>#N/A</v>
      </c>
      <c r="C117" s="2" t="e">
        <f aca="false">B116*$D$1</f>
        <v>#N/A</v>
      </c>
      <c r="D117" s="11" t="e">
        <f aca="false">E117-C117</f>
        <v>#N/A</v>
      </c>
      <c r="E117" s="2" t="e">
        <f aca="false">IF(G117&gt;0,G117,$D$3)</f>
        <v>#N/A</v>
      </c>
    </row>
    <row r="118" customFormat="false" ht="15.1" hidden="false" customHeight="false" outlineLevel="0" collapsed="false">
      <c r="A118" s="7" t="n">
        <f aca="false">A117+1</f>
        <v>113</v>
      </c>
      <c r="B118" s="11" t="e">
        <f aca="false">B117-D118</f>
        <v>#N/A</v>
      </c>
      <c r="C118" s="2" t="e">
        <f aca="false">B117*$D$1</f>
        <v>#N/A</v>
      </c>
      <c r="D118" s="11" t="e">
        <f aca="false">E118-C118</f>
        <v>#N/A</v>
      </c>
      <c r="E118" s="2" t="e">
        <f aca="false">IF(G118&gt;0,G118,$D$3)</f>
        <v>#N/A</v>
      </c>
    </row>
    <row r="119" customFormat="false" ht="15.1" hidden="false" customHeight="false" outlineLevel="0" collapsed="false">
      <c r="A119" s="7" t="n">
        <f aca="false">A118+1</f>
        <v>114</v>
      </c>
      <c r="B119" s="11" t="e">
        <f aca="false">B118-D119</f>
        <v>#N/A</v>
      </c>
      <c r="C119" s="2" t="e">
        <f aca="false">B118*$D$1</f>
        <v>#N/A</v>
      </c>
      <c r="D119" s="11" t="e">
        <f aca="false">E119-C119</f>
        <v>#N/A</v>
      </c>
      <c r="E119" s="2" t="e">
        <f aca="false">IF(G119&gt;0,G119,$D$3)</f>
        <v>#N/A</v>
      </c>
    </row>
    <row r="120" customFormat="false" ht="15.1" hidden="false" customHeight="false" outlineLevel="0" collapsed="false">
      <c r="A120" s="7" t="n">
        <f aca="false">A119+1</f>
        <v>115</v>
      </c>
      <c r="B120" s="11" t="e">
        <f aca="false">B119-D120</f>
        <v>#N/A</v>
      </c>
      <c r="C120" s="2" t="e">
        <f aca="false">B119*$D$1</f>
        <v>#N/A</v>
      </c>
      <c r="D120" s="11" t="e">
        <f aca="false">E120-C120</f>
        <v>#N/A</v>
      </c>
      <c r="E120" s="2" t="e">
        <f aca="false">IF(G120&gt;0,G120,$D$3)</f>
        <v>#N/A</v>
      </c>
    </row>
    <row r="121" customFormat="false" ht="15.1" hidden="false" customHeight="false" outlineLevel="0" collapsed="false">
      <c r="A121" s="7" t="n">
        <f aca="false">A120+1</f>
        <v>116</v>
      </c>
      <c r="B121" s="11" t="e">
        <f aca="false">B120-D121</f>
        <v>#N/A</v>
      </c>
      <c r="C121" s="2" t="e">
        <f aca="false">B120*$D$1</f>
        <v>#N/A</v>
      </c>
      <c r="D121" s="11" t="e">
        <f aca="false">E121-C121</f>
        <v>#N/A</v>
      </c>
      <c r="E121" s="2" t="e">
        <f aca="false">IF(G121&gt;0,G121,$D$3)</f>
        <v>#N/A</v>
      </c>
    </row>
    <row r="122" customFormat="false" ht="15.1" hidden="false" customHeight="false" outlineLevel="0" collapsed="false">
      <c r="A122" s="7" t="n">
        <f aca="false">A121+1</f>
        <v>117</v>
      </c>
      <c r="B122" s="11" t="e">
        <f aca="false">B121-D122</f>
        <v>#N/A</v>
      </c>
      <c r="C122" s="2" t="e">
        <f aca="false">B121*$D$1</f>
        <v>#N/A</v>
      </c>
      <c r="D122" s="11" t="e">
        <f aca="false">E122-C122</f>
        <v>#N/A</v>
      </c>
      <c r="E122" s="2" t="e">
        <f aca="false">IF(G122&gt;0,G122,$D$3)</f>
        <v>#N/A</v>
      </c>
    </row>
    <row r="123" customFormat="false" ht="15.1" hidden="false" customHeight="false" outlineLevel="0" collapsed="false">
      <c r="A123" s="7" t="n">
        <f aca="false">A122+1</f>
        <v>118</v>
      </c>
      <c r="B123" s="11" t="e">
        <f aca="false">B122-D123</f>
        <v>#N/A</v>
      </c>
      <c r="C123" s="2" t="e">
        <f aca="false">B122*$D$1</f>
        <v>#N/A</v>
      </c>
      <c r="D123" s="11" t="e">
        <f aca="false">E123-C123</f>
        <v>#N/A</v>
      </c>
      <c r="E123" s="2" t="e">
        <f aca="false">IF(G123&gt;0,G123,$D$3)</f>
        <v>#N/A</v>
      </c>
    </row>
    <row r="124" customFormat="false" ht="15.1" hidden="false" customHeight="false" outlineLevel="0" collapsed="false">
      <c r="A124" s="7" t="n">
        <f aca="false">A123+1</f>
        <v>119</v>
      </c>
      <c r="B124" s="11" t="e">
        <f aca="false">B123-D124</f>
        <v>#N/A</v>
      </c>
      <c r="C124" s="2" t="e">
        <f aca="false">B123*$D$1</f>
        <v>#N/A</v>
      </c>
      <c r="D124" s="11" t="e">
        <f aca="false">E124-C124</f>
        <v>#N/A</v>
      </c>
      <c r="E124" s="2" t="e">
        <f aca="false">IF(G124&gt;0,G124,$D$3)</f>
        <v>#N/A</v>
      </c>
    </row>
    <row r="125" customFormat="false" ht="15.1" hidden="false" customHeight="false" outlineLevel="0" collapsed="false">
      <c r="A125" s="7" t="n">
        <f aca="false">A124+1</f>
        <v>120</v>
      </c>
      <c r="B125" s="11" t="e">
        <f aca="false">B124-D125</f>
        <v>#N/A</v>
      </c>
      <c r="C125" s="2" t="e">
        <f aca="false">B124*$D$1</f>
        <v>#N/A</v>
      </c>
      <c r="D125" s="11" t="e">
        <f aca="false">E125-C125</f>
        <v>#N/A</v>
      </c>
      <c r="E125" s="2" t="e">
        <f aca="false">IF(G125&gt;0,G125,$D$3)</f>
        <v>#N/A</v>
      </c>
      <c r="F125" s="0" t="s">
        <v>22</v>
      </c>
    </row>
    <row r="126" customFormat="false" ht="15.1" hidden="false" customHeight="false" outlineLevel="0" collapsed="false">
      <c r="A126" s="7" t="n">
        <f aca="false">A125+1</f>
        <v>121</v>
      </c>
      <c r="B126" s="11" t="e">
        <f aca="false">B125-D126</f>
        <v>#N/A</v>
      </c>
      <c r="C126" s="2" t="e">
        <f aca="false">B125*$D$1</f>
        <v>#N/A</v>
      </c>
      <c r="D126" s="11" t="e">
        <f aca="false">E126-C126</f>
        <v>#N/A</v>
      </c>
      <c r="E126" s="2" t="e">
        <f aca="false">IF(G126&gt;0,G126,$D$3)</f>
        <v>#N/A</v>
      </c>
    </row>
    <row r="127" customFormat="false" ht="15.1" hidden="false" customHeight="false" outlineLevel="0" collapsed="false">
      <c r="A127" s="7" t="n">
        <f aca="false">A126+1</f>
        <v>122</v>
      </c>
      <c r="B127" s="11" t="e">
        <f aca="false">B126-D127</f>
        <v>#N/A</v>
      </c>
      <c r="C127" s="2" t="e">
        <f aca="false">B126*$D$1</f>
        <v>#N/A</v>
      </c>
      <c r="D127" s="11" t="e">
        <f aca="false">E127-C127</f>
        <v>#N/A</v>
      </c>
      <c r="E127" s="2" t="e">
        <f aca="false">IF(G127&gt;0,G127,$D$3)</f>
        <v>#N/A</v>
      </c>
    </row>
    <row r="128" customFormat="false" ht="15.1" hidden="false" customHeight="false" outlineLevel="0" collapsed="false">
      <c r="A128" s="7" t="n">
        <f aca="false">A127+1</f>
        <v>123</v>
      </c>
      <c r="B128" s="11" t="e">
        <f aca="false">B127-D128</f>
        <v>#N/A</v>
      </c>
      <c r="C128" s="2" t="e">
        <f aca="false">B127*$D$1</f>
        <v>#N/A</v>
      </c>
      <c r="D128" s="11" t="e">
        <f aca="false">E128-C128</f>
        <v>#N/A</v>
      </c>
      <c r="E128" s="2" t="e">
        <f aca="false">IF(G128&gt;0,G128,$D$3)</f>
        <v>#N/A</v>
      </c>
    </row>
    <row r="129" customFormat="false" ht="15.1" hidden="false" customHeight="false" outlineLevel="0" collapsed="false">
      <c r="A129" s="7" t="n">
        <f aca="false">A128+1</f>
        <v>124</v>
      </c>
      <c r="B129" s="11" t="e">
        <f aca="false">B128-D129</f>
        <v>#N/A</v>
      </c>
      <c r="C129" s="2" t="e">
        <f aca="false">B128*$D$1</f>
        <v>#N/A</v>
      </c>
      <c r="D129" s="11" t="e">
        <f aca="false">E129-C129</f>
        <v>#N/A</v>
      </c>
      <c r="E129" s="2" t="e">
        <f aca="false">IF(G129&gt;0,G129,$D$3)</f>
        <v>#N/A</v>
      </c>
    </row>
    <row r="130" customFormat="false" ht="15.1" hidden="false" customHeight="false" outlineLevel="0" collapsed="false">
      <c r="A130" s="7" t="n">
        <f aca="false">A129+1</f>
        <v>125</v>
      </c>
      <c r="B130" s="11" t="e">
        <f aca="false">B129-D130</f>
        <v>#N/A</v>
      </c>
      <c r="C130" s="2" t="e">
        <f aca="false">B129*$D$1</f>
        <v>#N/A</v>
      </c>
      <c r="D130" s="11" t="e">
        <f aca="false">E130-C130</f>
        <v>#N/A</v>
      </c>
      <c r="E130" s="2" t="e">
        <f aca="false">IF(G130&gt;0,G130,$D$3)</f>
        <v>#N/A</v>
      </c>
    </row>
    <row r="131" customFormat="false" ht="15.1" hidden="false" customHeight="false" outlineLevel="0" collapsed="false">
      <c r="A131" s="7" t="n">
        <f aca="false">A130+1</f>
        <v>126</v>
      </c>
      <c r="B131" s="11" t="e">
        <f aca="false">B130-D131</f>
        <v>#N/A</v>
      </c>
      <c r="C131" s="2" t="e">
        <f aca="false">B130*$D$1</f>
        <v>#N/A</v>
      </c>
      <c r="D131" s="11" t="e">
        <f aca="false">E131-C131</f>
        <v>#N/A</v>
      </c>
      <c r="E131" s="2" t="e">
        <f aca="false">IF(G131&gt;0,G131,$D$3)</f>
        <v>#N/A</v>
      </c>
    </row>
    <row r="132" customFormat="false" ht="15.1" hidden="false" customHeight="false" outlineLevel="0" collapsed="false">
      <c r="A132" s="7" t="n">
        <f aca="false">A131+1</f>
        <v>127</v>
      </c>
      <c r="B132" s="11" t="e">
        <f aca="false">B131-D132</f>
        <v>#N/A</v>
      </c>
      <c r="C132" s="2" t="e">
        <f aca="false">B131*$D$1</f>
        <v>#N/A</v>
      </c>
      <c r="D132" s="11" t="e">
        <f aca="false">E132-C132</f>
        <v>#N/A</v>
      </c>
      <c r="E132" s="2" t="e">
        <f aca="false">IF(G132&gt;0,G132,$D$3)</f>
        <v>#N/A</v>
      </c>
    </row>
    <row r="133" customFormat="false" ht="15.1" hidden="false" customHeight="false" outlineLevel="0" collapsed="false">
      <c r="A133" s="7" t="n">
        <f aca="false">A132+1</f>
        <v>128</v>
      </c>
      <c r="B133" s="11" t="e">
        <f aca="false">B132-D133</f>
        <v>#N/A</v>
      </c>
      <c r="C133" s="2" t="e">
        <f aca="false">B132*$D$1</f>
        <v>#N/A</v>
      </c>
      <c r="D133" s="11" t="e">
        <f aca="false">E133-C133</f>
        <v>#N/A</v>
      </c>
      <c r="E133" s="2" t="e">
        <f aca="false">IF(G133&gt;0,G133,$D$3)</f>
        <v>#N/A</v>
      </c>
    </row>
    <row r="134" customFormat="false" ht="15.1" hidden="false" customHeight="false" outlineLevel="0" collapsed="false">
      <c r="A134" s="7" t="n">
        <f aca="false">A133+1</f>
        <v>129</v>
      </c>
      <c r="B134" s="11" t="e">
        <f aca="false">B133-D134</f>
        <v>#N/A</v>
      </c>
      <c r="C134" s="2" t="e">
        <f aca="false">B133*$D$1</f>
        <v>#N/A</v>
      </c>
      <c r="D134" s="11" t="e">
        <f aca="false">E134-C134</f>
        <v>#N/A</v>
      </c>
      <c r="E134" s="2" t="e">
        <f aca="false">IF(G134&gt;0,G134,$D$3)</f>
        <v>#N/A</v>
      </c>
    </row>
    <row r="135" customFormat="false" ht="15.1" hidden="false" customHeight="false" outlineLevel="0" collapsed="false">
      <c r="A135" s="7" t="n">
        <f aca="false">A134+1</f>
        <v>130</v>
      </c>
      <c r="B135" s="11" t="e">
        <f aca="false">B134-D135</f>
        <v>#N/A</v>
      </c>
      <c r="C135" s="2" t="e">
        <f aca="false">B134*$D$1</f>
        <v>#N/A</v>
      </c>
      <c r="D135" s="11" t="e">
        <f aca="false">E135-C135</f>
        <v>#N/A</v>
      </c>
      <c r="E135" s="2" t="e">
        <f aca="false">IF(G135&gt;0,G135,$D$3)</f>
        <v>#N/A</v>
      </c>
    </row>
    <row r="136" customFormat="false" ht="15.1" hidden="false" customHeight="false" outlineLevel="0" collapsed="false">
      <c r="A136" s="7" t="n">
        <f aca="false">A135+1</f>
        <v>131</v>
      </c>
      <c r="B136" s="11" t="e">
        <f aca="false">B135-D136</f>
        <v>#N/A</v>
      </c>
      <c r="C136" s="2" t="e">
        <f aca="false">B135*$D$1</f>
        <v>#N/A</v>
      </c>
      <c r="D136" s="11" t="e">
        <f aca="false">E136-C136</f>
        <v>#N/A</v>
      </c>
      <c r="E136" s="2" t="e">
        <f aca="false">IF(G136&gt;0,G136,$D$3)</f>
        <v>#N/A</v>
      </c>
    </row>
    <row r="137" customFormat="false" ht="15.1" hidden="false" customHeight="false" outlineLevel="0" collapsed="false">
      <c r="A137" s="7" t="n">
        <f aca="false">A136+1</f>
        <v>132</v>
      </c>
      <c r="B137" s="11" t="e">
        <f aca="false">B136-D137</f>
        <v>#N/A</v>
      </c>
      <c r="C137" s="2" t="e">
        <f aca="false">B136*$D$1</f>
        <v>#N/A</v>
      </c>
      <c r="D137" s="11" t="e">
        <f aca="false">E137-C137</f>
        <v>#N/A</v>
      </c>
      <c r="E137" s="2" t="e">
        <f aca="false">IF(G137&gt;0,G137,$D$3)</f>
        <v>#N/A</v>
      </c>
      <c r="F137" s="0" t="s">
        <v>23</v>
      </c>
    </row>
    <row r="138" customFormat="false" ht="15.1" hidden="false" customHeight="false" outlineLevel="0" collapsed="false">
      <c r="A138" s="7" t="n">
        <f aca="false">A137+1</f>
        <v>133</v>
      </c>
      <c r="B138" s="11" t="e">
        <f aca="false">B137-D138</f>
        <v>#N/A</v>
      </c>
      <c r="C138" s="2" t="e">
        <f aca="false">B137*$D$1</f>
        <v>#N/A</v>
      </c>
      <c r="D138" s="11" t="e">
        <f aca="false">E138-C138</f>
        <v>#N/A</v>
      </c>
      <c r="E138" s="2" t="e">
        <f aca="false">IF(G138&gt;0,G138,$D$3)</f>
        <v>#N/A</v>
      </c>
    </row>
    <row r="139" customFormat="false" ht="15.1" hidden="false" customHeight="false" outlineLevel="0" collapsed="false">
      <c r="A139" s="7" t="n">
        <f aca="false">A138+1</f>
        <v>134</v>
      </c>
      <c r="B139" s="11" t="e">
        <f aca="false">B138-D139</f>
        <v>#N/A</v>
      </c>
      <c r="C139" s="2" t="e">
        <f aca="false">B138*$D$1</f>
        <v>#N/A</v>
      </c>
      <c r="D139" s="11" t="e">
        <f aca="false">E139-C139</f>
        <v>#N/A</v>
      </c>
      <c r="E139" s="2" t="e">
        <f aca="false">IF(G139&gt;0,G139,$D$3)</f>
        <v>#N/A</v>
      </c>
    </row>
    <row r="140" customFormat="false" ht="15.1" hidden="false" customHeight="false" outlineLevel="0" collapsed="false">
      <c r="A140" s="7" t="n">
        <f aca="false">A139+1</f>
        <v>135</v>
      </c>
      <c r="B140" s="11" t="e">
        <f aca="false">B139-D140</f>
        <v>#N/A</v>
      </c>
      <c r="C140" s="2" t="e">
        <f aca="false">B139*$D$1</f>
        <v>#N/A</v>
      </c>
      <c r="D140" s="11" t="e">
        <f aca="false">E140-C140</f>
        <v>#N/A</v>
      </c>
      <c r="E140" s="2" t="e">
        <f aca="false">IF(G140&gt;0,G140,$D$3)</f>
        <v>#N/A</v>
      </c>
    </row>
    <row r="141" customFormat="false" ht="15.1" hidden="false" customHeight="false" outlineLevel="0" collapsed="false">
      <c r="A141" s="7" t="n">
        <f aca="false">A140+1</f>
        <v>136</v>
      </c>
      <c r="B141" s="11" t="e">
        <f aca="false">B140-D141</f>
        <v>#N/A</v>
      </c>
      <c r="C141" s="2" t="e">
        <f aca="false">B140*$D$1</f>
        <v>#N/A</v>
      </c>
      <c r="D141" s="11" t="e">
        <f aca="false">E141-C141</f>
        <v>#N/A</v>
      </c>
      <c r="E141" s="2" t="e">
        <f aca="false">IF(G141&gt;0,G141,$D$3)</f>
        <v>#N/A</v>
      </c>
    </row>
    <row r="142" customFormat="false" ht="15.1" hidden="false" customHeight="false" outlineLevel="0" collapsed="false">
      <c r="A142" s="7" t="n">
        <f aca="false">A141+1</f>
        <v>137</v>
      </c>
      <c r="B142" s="11" t="e">
        <f aca="false">B141-D142</f>
        <v>#N/A</v>
      </c>
      <c r="C142" s="2" t="e">
        <f aca="false">B141*$D$1</f>
        <v>#N/A</v>
      </c>
      <c r="D142" s="11" t="e">
        <f aca="false">E142-C142</f>
        <v>#N/A</v>
      </c>
      <c r="E142" s="2" t="e">
        <f aca="false">IF(G142&gt;0,G142,$D$3)</f>
        <v>#N/A</v>
      </c>
    </row>
    <row r="143" customFormat="false" ht="15.1" hidden="false" customHeight="false" outlineLevel="0" collapsed="false">
      <c r="A143" s="7" t="n">
        <f aca="false">A142+1</f>
        <v>138</v>
      </c>
      <c r="B143" s="11" t="e">
        <f aca="false">B142-D143</f>
        <v>#N/A</v>
      </c>
      <c r="C143" s="2" t="e">
        <f aca="false">B142*$D$1</f>
        <v>#N/A</v>
      </c>
      <c r="D143" s="11" t="e">
        <f aca="false">E143-C143</f>
        <v>#N/A</v>
      </c>
      <c r="E143" s="2" t="e">
        <f aca="false">IF(G143&gt;0,G143,$D$3)</f>
        <v>#N/A</v>
      </c>
    </row>
    <row r="144" customFormat="false" ht="15.1" hidden="false" customHeight="false" outlineLevel="0" collapsed="false">
      <c r="A144" s="7" t="n">
        <f aca="false">A143+1</f>
        <v>139</v>
      </c>
      <c r="B144" s="11" t="e">
        <f aca="false">B143-D144</f>
        <v>#N/A</v>
      </c>
      <c r="C144" s="2" t="e">
        <f aca="false">B143*$D$1</f>
        <v>#N/A</v>
      </c>
      <c r="D144" s="11" t="e">
        <f aca="false">E144-C144</f>
        <v>#N/A</v>
      </c>
      <c r="E144" s="2" t="e">
        <f aca="false">IF(G144&gt;0,G144,$D$3)</f>
        <v>#N/A</v>
      </c>
    </row>
    <row r="145" customFormat="false" ht="15.1" hidden="false" customHeight="false" outlineLevel="0" collapsed="false">
      <c r="A145" s="7" t="n">
        <f aca="false">A144+1</f>
        <v>140</v>
      </c>
      <c r="B145" s="11" t="e">
        <f aca="false">B144-D145</f>
        <v>#N/A</v>
      </c>
      <c r="C145" s="2" t="e">
        <f aca="false">B144*$D$1</f>
        <v>#N/A</v>
      </c>
      <c r="D145" s="11" t="e">
        <f aca="false">E145-C145</f>
        <v>#N/A</v>
      </c>
      <c r="E145" s="2" t="e">
        <f aca="false">IF(G145&gt;0,G145,$D$3)</f>
        <v>#N/A</v>
      </c>
    </row>
    <row r="146" customFormat="false" ht="15.1" hidden="false" customHeight="false" outlineLevel="0" collapsed="false">
      <c r="A146" s="7" t="n">
        <f aca="false">A145+1</f>
        <v>141</v>
      </c>
      <c r="B146" s="11" t="e">
        <f aca="false">B145-D146</f>
        <v>#N/A</v>
      </c>
      <c r="C146" s="2" t="e">
        <f aca="false">B145*$D$1</f>
        <v>#N/A</v>
      </c>
      <c r="D146" s="11" t="e">
        <f aca="false">E146-C146</f>
        <v>#N/A</v>
      </c>
      <c r="E146" s="2" t="e">
        <f aca="false">IF(G146&gt;0,G146,$D$3)</f>
        <v>#N/A</v>
      </c>
    </row>
    <row r="147" customFormat="false" ht="15.1" hidden="false" customHeight="false" outlineLevel="0" collapsed="false">
      <c r="A147" s="7" t="n">
        <f aca="false">A146+1</f>
        <v>142</v>
      </c>
      <c r="B147" s="11" t="e">
        <f aca="false">B146-D147</f>
        <v>#N/A</v>
      </c>
      <c r="C147" s="2" t="e">
        <f aca="false">B146*$D$1</f>
        <v>#N/A</v>
      </c>
      <c r="D147" s="11" t="e">
        <f aca="false">E147-C147</f>
        <v>#N/A</v>
      </c>
      <c r="E147" s="2" t="e">
        <f aca="false">IF(G147&gt;0,G147,$D$3)</f>
        <v>#N/A</v>
      </c>
    </row>
    <row r="148" customFormat="false" ht="15.1" hidden="false" customHeight="false" outlineLevel="0" collapsed="false">
      <c r="A148" s="7" t="n">
        <f aca="false">A147+1</f>
        <v>143</v>
      </c>
      <c r="B148" s="11" t="e">
        <f aca="false">B147-D148</f>
        <v>#N/A</v>
      </c>
      <c r="C148" s="2" t="e">
        <f aca="false">B147*$D$1</f>
        <v>#N/A</v>
      </c>
      <c r="D148" s="11" t="e">
        <f aca="false">E148-C148</f>
        <v>#N/A</v>
      </c>
      <c r="E148" s="2" t="e">
        <f aca="false">IF(G148&gt;0,G148,$D$3)</f>
        <v>#N/A</v>
      </c>
    </row>
    <row r="149" customFormat="false" ht="15.1" hidden="false" customHeight="false" outlineLevel="0" collapsed="false">
      <c r="A149" s="7" t="n">
        <f aca="false">A148+1</f>
        <v>144</v>
      </c>
      <c r="B149" s="11" t="e">
        <f aca="false">B148-D149</f>
        <v>#N/A</v>
      </c>
      <c r="C149" s="2" t="e">
        <f aca="false">B148*$D$1</f>
        <v>#N/A</v>
      </c>
      <c r="D149" s="11" t="e">
        <f aca="false">E149-C149</f>
        <v>#N/A</v>
      </c>
      <c r="E149" s="2" t="e">
        <f aca="false">IF(G149&gt;0,G149,$D$3)</f>
        <v>#N/A</v>
      </c>
      <c r="F149" s="0" t="s">
        <v>24</v>
      </c>
    </row>
    <row r="150" customFormat="false" ht="15.1" hidden="false" customHeight="false" outlineLevel="0" collapsed="false">
      <c r="A150" s="7" t="n">
        <f aca="false">A149+1</f>
        <v>145</v>
      </c>
      <c r="B150" s="11" t="e">
        <f aca="false">B149-D150</f>
        <v>#N/A</v>
      </c>
      <c r="C150" s="2" t="e">
        <f aca="false">B149*$D$1</f>
        <v>#N/A</v>
      </c>
      <c r="D150" s="11" t="e">
        <f aca="false">E150-C150</f>
        <v>#N/A</v>
      </c>
      <c r="E150" s="2" t="e">
        <f aca="false">IF(G150&gt;0,G150,$D$3)</f>
        <v>#N/A</v>
      </c>
    </row>
    <row r="151" customFormat="false" ht="15.1" hidden="false" customHeight="false" outlineLevel="0" collapsed="false">
      <c r="A151" s="7" t="n">
        <f aca="false">A150+1</f>
        <v>146</v>
      </c>
      <c r="B151" s="11" t="e">
        <f aca="false">B150-D151</f>
        <v>#N/A</v>
      </c>
      <c r="C151" s="2" t="e">
        <f aca="false">B150*$D$1</f>
        <v>#N/A</v>
      </c>
      <c r="D151" s="11" t="e">
        <f aca="false">E151-C151</f>
        <v>#N/A</v>
      </c>
      <c r="E151" s="2" t="e">
        <f aca="false">IF(G151&gt;0,G151,$D$3)</f>
        <v>#N/A</v>
      </c>
    </row>
    <row r="152" customFormat="false" ht="15.1" hidden="false" customHeight="false" outlineLevel="0" collapsed="false">
      <c r="A152" s="7" t="n">
        <f aca="false">A151+1</f>
        <v>147</v>
      </c>
      <c r="B152" s="11" t="e">
        <f aca="false">B151-D152</f>
        <v>#N/A</v>
      </c>
      <c r="C152" s="2" t="e">
        <f aca="false">B151*$D$1</f>
        <v>#N/A</v>
      </c>
      <c r="D152" s="11" t="e">
        <f aca="false">E152-C152</f>
        <v>#N/A</v>
      </c>
      <c r="E152" s="2" t="e">
        <f aca="false">IF(G152&gt;0,G152,$D$3)</f>
        <v>#N/A</v>
      </c>
    </row>
    <row r="153" customFormat="false" ht="15.1" hidden="false" customHeight="false" outlineLevel="0" collapsed="false">
      <c r="A153" s="7" t="n">
        <f aca="false">A152+1</f>
        <v>148</v>
      </c>
      <c r="B153" s="11" t="e">
        <f aca="false">B152-D153</f>
        <v>#N/A</v>
      </c>
      <c r="C153" s="2" t="e">
        <f aca="false">B152*$D$1</f>
        <v>#N/A</v>
      </c>
      <c r="D153" s="11" t="e">
        <f aca="false">E153-C153</f>
        <v>#N/A</v>
      </c>
      <c r="E153" s="2" t="e">
        <f aca="false">IF(G153&gt;0,G153,$D$3)</f>
        <v>#N/A</v>
      </c>
    </row>
    <row r="154" customFormat="false" ht="15.1" hidden="false" customHeight="false" outlineLevel="0" collapsed="false">
      <c r="A154" s="7" t="n">
        <f aca="false">A153+1</f>
        <v>149</v>
      </c>
      <c r="B154" s="11" t="e">
        <f aca="false">B153-D154</f>
        <v>#N/A</v>
      </c>
      <c r="C154" s="2" t="e">
        <f aca="false">B153*$D$1</f>
        <v>#N/A</v>
      </c>
      <c r="D154" s="11" t="e">
        <f aca="false">E154-C154</f>
        <v>#N/A</v>
      </c>
      <c r="E154" s="2" t="e">
        <f aca="false">IF(G154&gt;0,G154,$D$3)</f>
        <v>#N/A</v>
      </c>
    </row>
    <row r="155" customFormat="false" ht="15.1" hidden="false" customHeight="false" outlineLevel="0" collapsed="false">
      <c r="A155" s="7" t="n">
        <f aca="false">A154+1</f>
        <v>150</v>
      </c>
      <c r="B155" s="11" t="e">
        <f aca="false">B154-D155</f>
        <v>#N/A</v>
      </c>
      <c r="C155" s="2" t="e">
        <f aca="false">B154*$D$1</f>
        <v>#N/A</v>
      </c>
      <c r="D155" s="11" t="e">
        <f aca="false">E155-C155</f>
        <v>#N/A</v>
      </c>
      <c r="E155" s="2" t="e">
        <f aca="false">IF(G155&gt;0,G155,$D$3)</f>
        <v>#N/A</v>
      </c>
    </row>
    <row r="156" customFormat="false" ht="15.1" hidden="false" customHeight="false" outlineLevel="0" collapsed="false">
      <c r="A156" s="7" t="n">
        <f aca="false">A155+1</f>
        <v>151</v>
      </c>
      <c r="B156" s="11" t="e">
        <f aca="false">B155-D156</f>
        <v>#N/A</v>
      </c>
      <c r="C156" s="2" t="e">
        <f aca="false">B155*$D$1</f>
        <v>#N/A</v>
      </c>
      <c r="D156" s="11" t="e">
        <f aca="false">E156-C156</f>
        <v>#N/A</v>
      </c>
      <c r="E156" s="2" t="e">
        <f aca="false">IF(G156&gt;0,G156,$D$3)</f>
        <v>#N/A</v>
      </c>
    </row>
    <row r="157" customFormat="false" ht="15.1" hidden="false" customHeight="false" outlineLevel="0" collapsed="false">
      <c r="A157" s="7" t="n">
        <f aca="false">A156+1</f>
        <v>152</v>
      </c>
      <c r="B157" s="11" t="e">
        <f aca="false">B156-D157</f>
        <v>#N/A</v>
      </c>
      <c r="C157" s="2" t="e">
        <f aca="false">B156*$D$1</f>
        <v>#N/A</v>
      </c>
      <c r="D157" s="11" t="e">
        <f aca="false">E157-C157</f>
        <v>#N/A</v>
      </c>
      <c r="E157" s="2" t="e">
        <f aca="false">IF(G157&gt;0,G157,$D$3)</f>
        <v>#N/A</v>
      </c>
    </row>
    <row r="158" customFormat="false" ht="15.1" hidden="false" customHeight="false" outlineLevel="0" collapsed="false">
      <c r="A158" s="7" t="n">
        <f aca="false">A157+1</f>
        <v>153</v>
      </c>
      <c r="B158" s="11" t="e">
        <f aca="false">B157-D158</f>
        <v>#N/A</v>
      </c>
      <c r="C158" s="2" t="e">
        <f aca="false">B157*$D$1</f>
        <v>#N/A</v>
      </c>
      <c r="D158" s="11" t="e">
        <f aca="false">E158-C158</f>
        <v>#N/A</v>
      </c>
      <c r="E158" s="2" t="e">
        <f aca="false">IF(G158&gt;0,G158,$D$3)</f>
        <v>#N/A</v>
      </c>
    </row>
    <row r="159" customFormat="false" ht="15.1" hidden="false" customHeight="false" outlineLevel="0" collapsed="false">
      <c r="A159" s="7" t="n">
        <f aca="false">A158+1</f>
        <v>154</v>
      </c>
      <c r="B159" s="11" t="e">
        <f aca="false">B158-D159</f>
        <v>#N/A</v>
      </c>
      <c r="C159" s="2" t="e">
        <f aca="false">B158*$D$1</f>
        <v>#N/A</v>
      </c>
      <c r="D159" s="11" t="e">
        <f aca="false">E159-C159</f>
        <v>#N/A</v>
      </c>
      <c r="E159" s="2" t="e">
        <f aca="false">IF(G159&gt;0,G159,$D$3)</f>
        <v>#N/A</v>
      </c>
    </row>
    <row r="160" customFormat="false" ht="15.1" hidden="false" customHeight="false" outlineLevel="0" collapsed="false">
      <c r="A160" s="7" t="n">
        <f aca="false">A159+1</f>
        <v>155</v>
      </c>
      <c r="B160" s="11" t="e">
        <f aca="false">B159-D160</f>
        <v>#N/A</v>
      </c>
      <c r="C160" s="2" t="e">
        <f aca="false">B159*$D$1</f>
        <v>#N/A</v>
      </c>
      <c r="D160" s="11" t="e">
        <f aca="false">E160-C160</f>
        <v>#N/A</v>
      </c>
      <c r="E160" s="2" t="e">
        <f aca="false">IF(G160&gt;0,G160,$D$3)</f>
        <v>#N/A</v>
      </c>
    </row>
    <row r="161" customFormat="false" ht="15.1" hidden="false" customHeight="false" outlineLevel="0" collapsed="false">
      <c r="A161" s="7" t="n">
        <f aca="false">A160+1</f>
        <v>156</v>
      </c>
      <c r="B161" s="11" t="e">
        <f aca="false">B160-D161</f>
        <v>#N/A</v>
      </c>
      <c r="C161" s="2" t="e">
        <f aca="false">B160*$D$1</f>
        <v>#N/A</v>
      </c>
      <c r="D161" s="11" t="e">
        <f aca="false">E161-C161</f>
        <v>#N/A</v>
      </c>
      <c r="E161" s="2" t="e">
        <f aca="false">IF(G161&gt;0,G161,$D$3)</f>
        <v>#N/A</v>
      </c>
      <c r="F161" s="0" t="s">
        <v>25</v>
      </c>
    </row>
    <row r="162" customFormat="false" ht="15.1" hidden="false" customHeight="false" outlineLevel="0" collapsed="false">
      <c r="A162" s="7" t="n">
        <f aca="false">A161+1</f>
        <v>157</v>
      </c>
      <c r="B162" s="11" t="e">
        <f aca="false">B161-D162</f>
        <v>#N/A</v>
      </c>
      <c r="C162" s="2" t="e">
        <f aca="false">B161*$D$1</f>
        <v>#N/A</v>
      </c>
      <c r="D162" s="11" t="e">
        <f aca="false">E162-C162</f>
        <v>#N/A</v>
      </c>
      <c r="E162" s="2" t="e">
        <f aca="false">IF(G162&gt;0,G162,$D$3)</f>
        <v>#N/A</v>
      </c>
    </row>
    <row r="163" customFormat="false" ht="15.1" hidden="false" customHeight="false" outlineLevel="0" collapsed="false">
      <c r="A163" s="7" t="n">
        <f aca="false">A162+1</f>
        <v>158</v>
      </c>
      <c r="B163" s="11" t="e">
        <f aca="false">B162-D163</f>
        <v>#N/A</v>
      </c>
      <c r="C163" s="2" t="e">
        <f aca="false">B162*$D$1</f>
        <v>#N/A</v>
      </c>
      <c r="D163" s="11" t="e">
        <f aca="false">E163-C163</f>
        <v>#N/A</v>
      </c>
      <c r="E163" s="2" t="e">
        <f aca="false">IF(G163&gt;0,G163,$D$3)</f>
        <v>#N/A</v>
      </c>
    </row>
    <row r="164" customFormat="false" ht="15.1" hidden="false" customHeight="false" outlineLevel="0" collapsed="false">
      <c r="A164" s="7" t="n">
        <f aca="false">A163+1</f>
        <v>159</v>
      </c>
      <c r="B164" s="11" t="e">
        <f aca="false">B163-D164</f>
        <v>#N/A</v>
      </c>
      <c r="C164" s="2" t="e">
        <f aca="false">B163*$D$1</f>
        <v>#N/A</v>
      </c>
      <c r="D164" s="11" t="e">
        <f aca="false">E164-C164</f>
        <v>#N/A</v>
      </c>
      <c r="E164" s="2" t="e">
        <f aca="false">IF(G164&gt;0,G164,$D$3)</f>
        <v>#N/A</v>
      </c>
    </row>
    <row r="165" customFormat="false" ht="15.1" hidden="false" customHeight="false" outlineLevel="0" collapsed="false">
      <c r="A165" s="7" t="n">
        <f aca="false">A164+1</f>
        <v>160</v>
      </c>
      <c r="B165" s="11" t="e">
        <f aca="false">B164-D165</f>
        <v>#N/A</v>
      </c>
      <c r="C165" s="2" t="e">
        <f aca="false">B164*$D$1</f>
        <v>#N/A</v>
      </c>
      <c r="D165" s="11" t="e">
        <f aca="false">E165-C165</f>
        <v>#N/A</v>
      </c>
      <c r="E165" s="2" t="e">
        <f aca="false">IF(G165&gt;0,G165,$D$3)</f>
        <v>#N/A</v>
      </c>
    </row>
    <row r="166" customFormat="false" ht="15.1" hidden="false" customHeight="false" outlineLevel="0" collapsed="false">
      <c r="A166" s="7" t="n">
        <f aca="false">A165+1</f>
        <v>161</v>
      </c>
      <c r="B166" s="11" t="e">
        <f aca="false">B165-D166</f>
        <v>#N/A</v>
      </c>
      <c r="C166" s="2" t="e">
        <f aca="false">B165*$D$1</f>
        <v>#N/A</v>
      </c>
      <c r="D166" s="11" t="e">
        <f aca="false">E166-C166</f>
        <v>#N/A</v>
      </c>
      <c r="E166" s="2" t="e">
        <f aca="false">IF(G166&gt;0,G166,$D$3)</f>
        <v>#N/A</v>
      </c>
    </row>
    <row r="167" customFormat="false" ht="15.1" hidden="false" customHeight="false" outlineLevel="0" collapsed="false">
      <c r="A167" s="7" t="n">
        <f aca="false">A166+1</f>
        <v>162</v>
      </c>
      <c r="B167" s="11" t="e">
        <f aca="false">B166-D167</f>
        <v>#N/A</v>
      </c>
      <c r="C167" s="2" t="e">
        <f aca="false">B166*$D$1</f>
        <v>#N/A</v>
      </c>
      <c r="D167" s="11" t="e">
        <f aca="false">E167-C167</f>
        <v>#N/A</v>
      </c>
      <c r="E167" s="2" t="e">
        <f aca="false">IF(G167&gt;0,G167,$D$3)</f>
        <v>#N/A</v>
      </c>
    </row>
    <row r="168" customFormat="false" ht="15.1" hidden="false" customHeight="false" outlineLevel="0" collapsed="false">
      <c r="A168" s="7" t="n">
        <f aca="false">A167+1</f>
        <v>163</v>
      </c>
      <c r="B168" s="11" t="e">
        <f aca="false">B167-D168</f>
        <v>#N/A</v>
      </c>
      <c r="C168" s="2" t="e">
        <f aca="false">B167*$D$1</f>
        <v>#N/A</v>
      </c>
      <c r="D168" s="11" t="e">
        <f aca="false">E168-C168</f>
        <v>#N/A</v>
      </c>
      <c r="E168" s="2" t="e">
        <f aca="false">IF(G168&gt;0,G168,$D$3)</f>
        <v>#N/A</v>
      </c>
    </row>
    <row r="169" customFormat="false" ht="15.1" hidden="false" customHeight="false" outlineLevel="0" collapsed="false">
      <c r="A169" s="7" t="n">
        <f aca="false">A168+1</f>
        <v>164</v>
      </c>
      <c r="B169" s="11" t="e">
        <f aca="false">B168-D169</f>
        <v>#N/A</v>
      </c>
      <c r="C169" s="2" t="e">
        <f aca="false">B168*$D$1</f>
        <v>#N/A</v>
      </c>
      <c r="D169" s="11" t="e">
        <f aca="false">E169-C169</f>
        <v>#N/A</v>
      </c>
      <c r="E169" s="2" t="e">
        <f aca="false">IF(G169&gt;0,G169,$D$3)</f>
        <v>#N/A</v>
      </c>
    </row>
    <row r="170" customFormat="false" ht="15.1" hidden="false" customHeight="false" outlineLevel="0" collapsed="false">
      <c r="A170" s="7" t="n">
        <f aca="false">A169+1</f>
        <v>165</v>
      </c>
      <c r="B170" s="11" t="e">
        <f aca="false">B169-D170</f>
        <v>#N/A</v>
      </c>
      <c r="C170" s="2" t="e">
        <f aca="false">B169*$D$1</f>
        <v>#N/A</v>
      </c>
      <c r="D170" s="11" t="e">
        <f aca="false">E170-C170</f>
        <v>#N/A</v>
      </c>
      <c r="E170" s="2" t="e">
        <f aca="false">IF(G170&gt;0,G170,$D$3)</f>
        <v>#N/A</v>
      </c>
    </row>
    <row r="171" customFormat="false" ht="15.1" hidden="false" customHeight="false" outlineLevel="0" collapsed="false">
      <c r="A171" s="7" t="n">
        <f aca="false">A170+1</f>
        <v>166</v>
      </c>
      <c r="B171" s="11" t="e">
        <f aca="false">B170-D171</f>
        <v>#N/A</v>
      </c>
      <c r="C171" s="2" t="e">
        <f aca="false">B170*$D$1</f>
        <v>#N/A</v>
      </c>
      <c r="D171" s="11" t="e">
        <f aca="false">E171-C171</f>
        <v>#N/A</v>
      </c>
      <c r="E171" s="2" t="e">
        <f aca="false">IF(G171&gt;0,G171,$D$3)</f>
        <v>#N/A</v>
      </c>
    </row>
    <row r="172" customFormat="false" ht="15.1" hidden="false" customHeight="false" outlineLevel="0" collapsed="false">
      <c r="A172" s="7" t="n">
        <f aca="false">A171+1</f>
        <v>167</v>
      </c>
      <c r="B172" s="11" t="e">
        <f aca="false">B171-D172</f>
        <v>#N/A</v>
      </c>
      <c r="C172" s="2" t="e">
        <f aca="false">B171*$D$1</f>
        <v>#N/A</v>
      </c>
      <c r="D172" s="11" t="e">
        <f aca="false">E172-C172</f>
        <v>#N/A</v>
      </c>
      <c r="E172" s="2" t="e">
        <f aca="false">IF(G172&gt;0,G172,$D$3)</f>
        <v>#N/A</v>
      </c>
    </row>
    <row r="173" customFormat="false" ht="15.1" hidden="false" customHeight="false" outlineLevel="0" collapsed="false">
      <c r="A173" s="7" t="n">
        <f aca="false">A172+1</f>
        <v>168</v>
      </c>
      <c r="B173" s="11" t="e">
        <f aca="false">B172-D173</f>
        <v>#N/A</v>
      </c>
      <c r="C173" s="2" t="e">
        <f aca="false">B172*$D$1</f>
        <v>#N/A</v>
      </c>
      <c r="D173" s="11" t="e">
        <f aca="false">E173-C173</f>
        <v>#N/A</v>
      </c>
      <c r="E173" s="2" t="e">
        <f aca="false">IF(G173&gt;0,G173,$D$3)</f>
        <v>#N/A</v>
      </c>
      <c r="F173" s="0" t="s">
        <v>26</v>
      </c>
    </row>
    <row r="174" customFormat="false" ht="15.1" hidden="false" customHeight="false" outlineLevel="0" collapsed="false">
      <c r="A174" s="7" t="n">
        <f aca="false">A173+1</f>
        <v>169</v>
      </c>
      <c r="B174" s="11" t="e">
        <f aca="false">B173-D174</f>
        <v>#N/A</v>
      </c>
      <c r="C174" s="2" t="e">
        <f aca="false">B173*$D$1</f>
        <v>#N/A</v>
      </c>
      <c r="D174" s="11" t="e">
        <f aca="false">E174-C174</f>
        <v>#N/A</v>
      </c>
      <c r="E174" s="2" t="e">
        <f aca="false">IF(G174&gt;0,G174,$D$3)</f>
        <v>#N/A</v>
      </c>
    </row>
    <row r="175" customFormat="false" ht="15.1" hidden="false" customHeight="false" outlineLevel="0" collapsed="false">
      <c r="A175" s="7" t="n">
        <f aca="false">A174+1</f>
        <v>170</v>
      </c>
      <c r="B175" s="11" t="e">
        <f aca="false">B174-D175</f>
        <v>#N/A</v>
      </c>
      <c r="C175" s="2" t="e">
        <f aca="false">B174*$D$1</f>
        <v>#N/A</v>
      </c>
      <c r="D175" s="11" t="e">
        <f aca="false">E175-C175</f>
        <v>#N/A</v>
      </c>
      <c r="E175" s="2" t="e">
        <f aca="false">IF(G175&gt;0,G175,$D$3)</f>
        <v>#N/A</v>
      </c>
    </row>
    <row r="176" customFormat="false" ht="15.1" hidden="false" customHeight="false" outlineLevel="0" collapsed="false">
      <c r="A176" s="7" t="n">
        <f aca="false">A175+1</f>
        <v>171</v>
      </c>
      <c r="B176" s="11" t="e">
        <f aca="false">B175-D176</f>
        <v>#N/A</v>
      </c>
      <c r="C176" s="2" t="e">
        <f aca="false">B175*$D$1</f>
        <v>#N/A</v>
      </c>
      <c r="D176" s="11" t="e">
        <f aca="false">E176-C176</f>
        <v>#N/A</v>
      </c>
      <c r="E176" s="2" t="e">
        <f aca="false">IF(G176&gt;0,G176,$D$3)</f>
        <v>#N/A</v>
      </c>
    </row>
    <row r="177" customFormat="false" ht="15.1" hidden="false" customHeight="false" outlineLevel="0" collapsed="false">
      <c r="A177" s="7" t="n">
        <f aca="false">A176+1</f>
        <v>172</v>
      </c>
      <c r="B177" s="11" t="e">
        <f aca="false">B176-D177</f>
        <v>#N/A</v>
      </c>
      <c r="C177" s="2" t="e">
        <f aca="false">B176*$D$1</f>
        <v>#N/A</v>
      </c>
      <c r="D177" s="11" t="e">
        <f aca="false">E177-C177</f>
        <v>#N/A</v>
      </c>
      <c r="E177" s="2" t="e">
        <f aca="false">IF(G177&gt;0,G177,$D$3)</f>
        <v>#N/A</v>
      </c>
    </row>
    <row r="178" customFormat="false" ht="15.1" hidden="false" customHeight="false" outlineLevel="0" collapsed="false">
      <c r="A178" s="7" t="n">
        <f aca="false">A177+1</f>
        <v>173</v>
      </c>
      <c r="B178" s="11" t="e">
        <f aca="false">B177-D178</f>
        <v>#N/A</v>
      </c>
      <c r="C178" s="2" t="e">
        <f aca="false">B177*$D$1</f>
        <v>#N/A</v>
      </c>
      <c r="D178" s="11" t="e">
        <f aca="false">E178-C178</f>
        <v>#N/A</v>
      </c>
      <c r="E178" s="2" t="e">
        <f aca="false">IF(G178&gt;0,G178,$D$3)</f>
        <v>#N/A</v>
      </c>
    </row>
    <row r="179" customFormat="false" ht="15.1" hidden="false" customHeight="false" outlineLevel="0" collapsed="false">
      <c r="A179" s="7" t="n">
        <f aca="false">A178+1</f>
        <v>174</v>
      </c>
      <c r="B179" s="11" t="e">
        <f aca="false">B178-D179</f>
        <v>#N/A</v>
      </c>
      <c r="C179" s="2" t="e">
        <f aca="false">B178*$D$1</f>
        <v>#N/A</v>
      </c>
      <c r="D179" s="11" t="e">
        <f aca="false">E179-C179</f>
        <v>#N/A</v>
      </c>
      <c r="E179" s="2" t="e">
        <f aca="false">IF(G179&gt;0,G179,$D$3)</f>
        <v>#N/A</v>
      </c>
    </row>
    <row r="180" customFormat="false" ht="15.1" hidden="false" customHeight="false" outlineLevel="0" collapsed="false">
      <c r="A180" s="7" t="n">
        <f aca="false">A179+1</f>
        <v>175</v>
      </c>
      <c r="B180" s="11" t="e">
        <f aca="false">B179-D180</f>
        <v>#N/A</v>
      </c>
      <c r="C180" s="2" t="e">
        <f aca="false">B179*$D$1</f>
        <v>#N/A</v>
      </c>
      <c r="D180" s="11" t="e">
        <f aca="false">E180-C180</f>
        <v>#N/A</v>
      </c>
      <c r="E180" s="2" t="e">
        <f aca="false">IF(G180&gt;0,G180,$D$3)</f>
        <v>#N/A</v>
      </c>
    </row>
    <row r="181" customFormat="false" ht="15.1" hidden="false" customHeight="false" outlineLevel="0" collapsed="false">
      <c r="A181" s="7" t="n">
        <f aca="false">A180+1</f>
        <v>176</v>
      </c>
      <c r="B181" s="11" t="e">
        <f aca="false">B180-D181</f>
        <v>#N/A</v>
      </c>
      <c r="C181" s="2" t="e">
        <f aca="false">B180*$D$1</f>
        <v>#N/A</v>
      </c>
      <c r="D181" s="11" t="e">
        <f aca="false">E181-C181</f>
        <v>#N/A</v>
      </c>
      <c r="E181" s="2" t="e">
        <f aca="false">IF(G181&gt;0,G181,$D$3)</f>
        <v>#N/A</v>
      </c>
    </row>
    <row r="182" customFormat="false" ht="15.1" hidden="false" customHeight="false" outlineLevel="0" collapsed="false">
      <c r="A182" s="7" t="n">
        <f aca="false">A181+1</f>
        <v>177</v>
      </c>
      <c r="B182" s="11" t="e">
        <f aca="false">B181-D182</f>
        <v>#N/A</v>
      </c>
      <c r="C182" s="2" t="e">
        <f aca="false">B181*$D$1</f>
        <v>#N/A</v>
      </c>
      <c r="D182" s="11" t="e">
        <f aca="false">E182-C182</f>
        <v>#N/A</v>
      </c>
      <c r="E182" s="2" t="e">
        <f aca="false">IF(G182&gt;0,G182,$D$3)</f>
        <v>#N/A</v>
      </c>
    </row>
    <row r="183" customFormat="false" ht="15.1" hidden="false" customHeight="false" outlineLevel="0" collapsed="false">
      <c r="A183" s="7" t="n">
        <f aca="false">A182+1</f>
        <v>178</v>
      </c>
      <c r="B183" s="11" t="e">
        <f aca="false">B182-D183</f>
        <v>#N/A</v>
      </c>
      <c r="C183" s="2" t="e">
        <f aca="false">B182*$D$1</f>
        <v>#N/A</v>
      </c>
      <c r="D183" s="11" t="e">
        <f aca="false">E183-C183</f>
        <v>#N/A</v>
      </c>
      <c r="E183" s="2" t="e">
        <f aca="false">IF(G183&gt;0,G183,$D$3)</f>
        <v>#N/A</v>
      </c>
    </row>
    <row r="184" customFormat="false" ht="15.1" hidden="false" customHeight="false" outlineLevel="0" collapsed="false">
      <c r="A184" s="7" t="n">
        <f aca="false">A183+1</f>
        <v>179</v>
      </c>
      <c r="B184" s="11" t="e">
        <f aca="false">B183-D184</f>
        <v>#N/A</v>
      </c>
      <c r="C184" s="2" t="e">
        <f aca="false">B183*$D$1</f>
        <v>#N/A</v>
      </c>
      <c r="D184" s="11" t="e">
        <f aca="false">E184-C184</f>
        <v>#N/A</v>
      </c>
      <c r="E184" s="2" t="e">
        <f aca="false">IF(G184&gt;0,G184,$D$3)</f>
        <v>#N/A</v>
      </c>
    </row>
    <row r="185" customFormat="false" ht="15.1" hidden="false" customHeight="false" outlineLevel="0" collapsed="false">
      <c r="A185" s="7" t="n">
        <f aca="false">A184+1</f>
        <v>180</v>
      </c>
      <c r="B185" s="11" t="e">
        <f aca="false">B184-D185</f>
        <v>#N/A</v>
      </c>
      <c r="C185" s="2" t="e">
        <f aca="false">B184*$D$1</f>
        <v>#N/A</v>
      </c>
      <c r="D185" s="11" t="e">
        <f aca="false">E185-C185</f>
        <v>#N/A</v>
      </c>
      <c r="E185" s="2" t="e">
        <f aca="false">IF(G185&gt;0,G185,$D$3)</f>
        <v>#N/A</v>
      </c>
      <c r="F185" s="0" t="s">
        <v>27</v>
      </c>
    </row>
    <row r="186" customFormat="false" ht="15.1" hidden="false" customHeight="false" outlineLevel="0" collapsed="false">
      <c r="A186" s="7" t="n">
        <f aca="false">A185+1</f>
        <v>181</v>
      </c>
      <c r="B186" s="11" t="e">
        <f aca="false">B185-D186</f>
        <v>#N/A</v>
      </c>
      <c r="C186" s="2" t="e">
        <f aca="false">B185*$D$1</f>
        <v>#N/A</v>
      </c>
      <c r="D186" s="11" t="e">
        <f aca="false">E186-C186</f>
        <v>#N/A</v>
      </c>
      <c r="E186" s="2" t="e">
        <f aca="false">IF(G186&gt;0,G186,$D$3)</f>
        <v>#N/A</v>
      </c>
    </row>
    <row r="187" customFormat="false" ht="15.1" hidden="false" customHeight="false" outlineLevel="0" collapsed="false">
      <c r="A187" s="7" t="n">
        <f aca="false">A186+1</f>
        <v>182</v>
      </c>
      <c r="B187" s="11" t="e">
        <f aca="false">B186-D187</f>
        <v>#N/A</v>
      </c>
      <c r="C187" s="2" t="e">
        <f aca="false">B186*$D$1</f>
        <v>#N/A</v>
      </c>
      <c r="D187" s="11" t="e">
        <f aca="false">E187-C187</f>
        <v>#N/A</v>
      </c>
      <c r="E187" s="2" t="e">
        <f aca="false">IF(G187&gt;0,G187,$D$3)</f>
        <v>#N/A</v>
      </c>
    </row>
    <row r="188" customFormat="false" ht="15.1" hidden="false" customHeight="false" outlineLevel="0" collapsed="false">
      <c r="A188" s="7" t="n">
        <f aca="false">A187+1</f>
        <v>183</v>
      </c>
      <c r="B188" s="11" t="e">
        <f aca="false">B187-D188</f>
        <v>#N/A</v>
      </c>
      <c r="C188" s="2" t="e">
        <f aca="false">B187*$D$1</f>
        <v>#N/A</v>
      </c>
      <c r="D188" s="11" t="e">
        <f aca="false">E188-C188</f>
        <v>#N/A</v>
      </c>
      <c r="E188" s="2" t="e">
        <f aca="false">IF(G188&gt;0,G188,$D$3)</f>
        <v>#N/A</v>
      </c>
    </row>
    <row r="189" customFormat="false" ht="15.1" hidden="false" customHeight="false" outlineLevel="0" collapsed="false">
      <c r="A189" s="7" t="n">
        <f aca="false">A188+1</f>
        <v>184</v>
      </c>
      <c r="B189" s="11" t="e">
        <f aca="false">B188-D189</f>
        <v>#N/A</v>
      </c>
      <c r="C189" s="2" t="e">
        <f aca="false">B188*$D$1</f>
        <v>#N/A</v>
      </c>
      <c r="D189" s="11" t="e">
        <f aca="false">E189-C189</f>
        <v>#N/A</v>
      </c>
      <c r="E189" s="2" t="e">
        <f aca="false">IF(G189&gt;0,G189,$D$3)</f>
        <v>#N/A</v>
      </c>
    </row>
    <row r="190" customFormat="false" ht="15.1" hidden="false" customHeight="false" outlineLevel="0" collapsed="false">
      <c r="A190" s="7" t="n">
        <f aca="false">A189+1</f>
        <v>185</v>
      </c>
      <c r="B190" s="11" t="e">
        <f aca="false">B189-D190</f>
        <v>#N/A</v>
      </c>
      <c r="C190" s="2" t="e">
        <f aca="false">B189*$D$1</f>
        <v>#N/A</v>
      </c>
      <c r="D190" s="11" t="e">
        <f aca="false">E190-C190</f>
        <v>#N/A</v>
      </c>
      <c r="E190" s="2" t="e">
        <f aca="false">IF(G190&gt;0,G190,$D$3)</f>
        <v>#N/A</v>
      </c>
    </row>
    <row r="191" customFormat="false" ht="15.1" hidden="false" customHeight="false" outlineLevel="0" collapsed="false">
      <c r="A191" s="7" t="n">
        <f aca="false">A190+1</f>
        <v>186</v>
      </c>
      <c r="B191" s="11" t="e">
        <f aca="false">B190-D191</f>
        <v>#N/A</v>
      </c>
      <c r="C191" s="2" t="e">
        <f aca="false">B190*$D$1</f>
        <v>#N/A</v>
      </c>
      <c r="D191" s="11" t="e">
        <f aca="false">E191-C191</f>
        <v>#N/A</v>
      </c>
      <c r="E191" s="2" t="e">
        <f aca="false">IF(G191&gt;0,G191,$D$3)</f>
        <v>#N/A</v>
      </c>
    </row>
    <row r="192" customFormat="false" ht="15.1" hidden="false" customHeight="false" outlineLevel="0" collapsed="false">
      <c r="A192" s="7" t="n">
        <f aca="false">A191+1</f>
        <v>187</v>
      </c>
      <c r="B192" s="11" t="e">
        <f aca="false">B191-D192</f>
        <v>#N/A</v>
      </c>
      <c r="C192" s="2" t="e">
        <f aca="false">B191*$D$1</f>
        <v>#N/A</v>
      </c>
      <c r="D192" s="11" t="e">
        <f aca="false">E192-C192</f>
        <v>#N/A</v>
      </c>
      <c r="E192" s="2" t="e">
        <f aca="false">IF(G192&gt;0,G192,$D$3)</f>
        <v>#N/A</v>
      </c>
    </row>
    <row r="193" customFormat="false" ht="15.1" hidden="false" customHeight="false" outlineLevel="0" collapsed="false">
      <c r="A193" s="7" t="n">
        <f aca="false">A192+1</f>
        <v>188</v>
      </c>
      <c r="B193" s="11" t="e">
        <f aca="false">B192-D193</f>
        <v>#N/A</v>
      </c>
      <c r="C193" s="2" t="e">
        <f aca="false">B192*$D$1</f>
        <v>#N/A</v>
      </c>
      <c r="D193" s="11" t="e">
        <f aca="false">E193-C193</f>
        <v>#N/A</v>
      </c>
      <c r="E193" s="2" t="e">
        <f aca="false">IF(G193&gt;0,G193,$D$3)</f>
        <v>#N/A</v>
      </c>
    </row>
    <row r="194" customFormat="false" ht="15.1" hidden="false" customHeight="false" outlineLevel="0" collapsed="false">
      <c r="A194" s="7" t="n">
        <f aca="false">A193+1</f>
        <v>189</v>
      </c>
      <c r="B194" s="11" t="e">
        <f aca="false">B193-D194</f>
        <v>#N/A</v>
      </c>
      <c r="C194" s="2" t="e">
        <f aca="false">B193*$D$1</f>
        <v>#N/A</v>
      </c>
      <c r="D194" s="11" t="e">
        <f aca="false">E194-C194</f>
        <v>#N/A</v>
      </c>
      <c r="E194" s="2" t="e">
        <f aca="false">IF(G194&gt;0,G194,$D$3)</f>
        <v>#N/A</v>
      </c>
    </row>
    <row r="195" customFormat="false" ht="15.1" hidden="false" customHeight="false" outlineLevel="0" collapsed="false">
      <c r="A195" s="7" t="n">
        <f aca="false">A194+1</f>
        <v>190</v>
      </c>
      <c r="B195" s="11" t="e">
        <f aca="false">B194-D195</f>
        <v>#N/A</v>
      </c>
      <c r="C195" s="2" t="e">
        <f aca="false">B194*$D$1</f>
        <v>#N/A</v>
      </c>
      <c r="D195" s="11" t="e">
        <f aca="false">E195-C195</f>
        <v>#N/A</v>
      </c>
      <c r="E195" s="2" t="e">
        <f aca="false">IF(G195&gt;0,G195,$D$3)</f>
        <v>#N/A</v>
      </c>
    </row>
    <row r="196" customFormat="false" ht="15.1" hidden="false" customHeight="false" outlineLevel="0" collapsed="false">
      <c r="A196" s="7" t="n">
        <f aca="false">A195+1</f>
        <v>191</v>
      </c>
      <c r="B196" s="11" t="e">
        <f aca="false">B195-D196</f>
        <v>#N/A</v>
      </c>
      <c r="C196" s="2" t="e">
        <f aca="false">B195*$D$1</f>
        <v>#N/A</v>
      </c>
      <c r="D196" s="11" t="e">
        <f aca="false">E196-C196</f>
        <v>#N/A</v>
      </c>
      <c r="E196" s="2" t="e">
        <f aca="false">IF(G196&gt;0,G196,$D$3)</f>
        <v>#N/A</v>
      </c>
    </row>
    <row r="197" customFormat="false" ht="15.1" hidden="false" customHeight="false" outlineLevel="0" collapsed="false">
      <c r="A197" s="7" t="n">
        <f aca="false">A196+1</f>
        <v>192</v>
      </c>
      <c r="B197" s="11" t="e">
        <f aca="false">B196-D197</f>
        <v>#N/A</v>
      </c>
      <c r="C197" s="2" t="e">
        <f aca="false">B196*$D$1</f>
        <v>#N/A</v>
      </c>
      <c r="D197" s="11" t="e">
        <f aca="false">E197-C197</f>
        <v>#N/A</v>
      </c>
      <c r="E197" s="2" t="e">
        <f aca="false">IF(G197&gt;0,G197,$D$3)</f>
        <v>#N/A</v>
      </c>
      <c r="F197" s="0" t="s">
        <v>28</v>
      </c>
    </row>
    <row r="198" customFormat="false" ht="15.1" hidden="false" customHeight="false" outlineLevel="0" collapsed="false">
      <c r="A198" s="7" t="n">
        <f aca="false">A197+1</f>
        <v>193</v>
      </c>
      <c r="B198" s="11" t="e">
        <f aca="false">B197-D198</f>
        <v>#N/A</v>
      </c>
      <c r="C198" s="2" t="e">
        <f aca="false">B197*$D$1</f>
        <v>#N/A</v>
      </c>
      <c r="D198" s="11" t="e">
        <f aca="false">E198-C198</f>
        <v>#N/A</v>
      </c>
      <c r="E198" s="2" t="e">
        <f aca="false">IF(G198&gt;0,G198,$D$3)</f>
        <v>#N/A</v>
      </c>
    </row>
    <row r="199" customFormat="false" ht="15.1" hidden="false" customHeight="false" outlineLevel="0" collapsed="false">
      <c r="A199" s="7" t="n">
        <f aca="false">A198+1</f>
        <v>194</v>
      </c>
      <c r="B199" s="11" t="e">
        <f aca="false">B198-D199</f>
        <v>#N/A</v>
      </c>
      <c r="C199" s="2" t="e">
        <f aca="false">B198*$D$1</f>
        <v>#N/A</v>
      </c>
      <c r="D199" s="11" t="e">
        <f aca="false">E199-C199</f>
        <v>#N/A</v>
      </c>
      <c r="E199" s="2" t="e">
        <f aca="false">IF(G199&gt;0,G199,$D$3)</f>
        <v>#N/A</v>
      </c>
    </row>
    <row r="200" customFormat="false" ht="15.1" hidden="false" customHeight="false" outlineLevel="0" collapsed="false">
      <c r="A200" s="7" t="n">
        <f aca="false">A199+1</f>
        <v>195</v>
      </c>
      <c r="B200" s="11" t="e">
        <f aca="false">B199-D200</f>
        <v>#N/A</v>
      </c>
      <c r="C200" s="2" t="e">
        <f aca="false">B199*$D$1</f>
        <v>#N/A</v>
      </c>
      <c r="D200" s="11" t="e">
        <f aca="false">E200-C200</f>
        <v>#N/A</v>
      </c>
      <c r="E200" s="2" t="e">
        <f aca="false">IF(G200&gt;0,G200,$D$3)</f>
        <v>#N/A</v>
      </c>
    </row>
    <row r="201" customFormat="false" ht="15.1" hidden="false" customHeight="false" outlineLevel="0" collapsed="false">
      <c r="A201" s="7" t="n">
        <f aca="false">A200+1</f>
        <v>196</v>
      </c>
      <c r="B201" s="11" t="e">
        <f aca="false">B200-D201</f>
        <v>#N/A</v>
      </c>
      <c r="C201" s="2" t="e">
        <f aca="false">B200*$D$1</f>
        <v>#N/A</v>
      </c>
      <c r="D201" s="11" t="e">
        <f aca="false">E201-C201</f>
        <v>#N/A</v>
      </c>
      <c r="E201" s="2" t="e">
        <f aca="false">IF(G201&gt;0,G201,$D$3)</f>
        <v>#N/A</v>
      </c>
    </row>
    <row r="202" customFormat="false" ht="15.1" hidden="false" customHeight="false" outlineLevel="0" collapsed="false">
      <c r="A202" s="7" t="n">
        <f aca="false">A201+1</f>
        <v>197</v>
      </c>
      <c r="B202" s="11" t="e">
        <f aca="false">B201-D202</f>
        <v>#N/A</v>
      </c>
      <c r="C202" s="2" t="e">
        <f aca="false">B201*$D$1</f>
        <v>#N/A</v>
      </c>
      <c r="D202" s="11" t="e">
        <f aca="false">E202-C202</f>
        <v>#N/A</v>
      </c>
      <c r="E202" s="2" t="e">
        <f aca="false">IF(G202&gt;0,G202,$D$3)</f>
        <v>#N/A</v>
      </c>
    </row>
    <row r="203" customFormat="false" ht="15.1" hidden="false" customHeight="false" outlineLevel="0" collapsed="false">
      <c r="A203" s="7" t="n">
        <f aca="false">A202+1</f>
        <v>198</v>
      </c>
      <c r="B203" s="11" t="e">
        <f aca="false">B202-D203</f>
        <v>#N/A</v>
      </c>
      <c r="C203" s="2" t="e">
        <f aca="false">B202*$D$1</f>
        <v>#N/A</v>
      </c>
      <c r="D203" s="11" t="e">
        <f aca="false">E203-C203</f>
        <v>#N/A</v>
      </c>
      <c r="E203" s="2" t="e">
        <f aca="false">IF(G203&gt;0,G203,$D$3)</f>
        <v>#N/A</v>
      </c>
    </row>
    <row r="204" customFormat="false" ht="15.1" hidden="false" customHeight="false" outlineLevel="0" collapsed="false">
      <c r="A204" s="7" t="n">
        <f aca="false">A203+1</f>
        <v>199</v>
      </c>
      <c r="B204" s="11" t="e">
        <f aca="false">B203-D204</f>
        <v>#N/A</v>
      </c>
      <c r="C204" s="2" t="e">
        <f aca="false">B203*$D$1</f>
        <v>#N/A</v>
      </c>
      <c r="D204" s="11" t="e">
        <f aca="false">E204-C204</f>
        <v>#N/A</v>
      </c>
      <c r="E204" s="2" t="e">
        <f aca="false">IF(G204&gt;0,G204,$D$3)</f>
        <v>#N/A</v>
      </c>
    </row>
    <row r="205" customFormat="false" ht="15.1" hidden="false" customHeight="false" outlineLevel="0" collapsed="false">
      <c r="A205" s="7" t="n">
        <f aca="false">A204+1</f>
        <v>200</v>
      </c>
      <c r="B205" s="11" t="e">
        <f aca="false">B204-D205</f>
        <v>#N/A</v>
      </c>
      <c r="C205" s="2" t="e">
        <f aca="false">B204*$D$1</f>
        <v>#N/A</v>
      </c>
      <c r="D205" s="11" t="e">
        <f aca="false">E205-C205</f>
        <v>#N/A</v>
      </c>
      <c r="E205" s="2" t="e">
        <f aca="false">IF(G205&gt;0,G205,$D$3)</f>
        <v>#N/A</v>
      </c>
    </row>
    <row r="206" customFormat="false" ht="15.1" hidden="false" customHeight="false" outlineLevel="0" collapsed="false">
      <c r="A206" s="7" t="n">
        <f aca="false">A205+1</f>
        <v>201</v>
      </c>
      <c r="B206" s="11" t="e">
        <f aca="false">B205-D206</f>
        <v>#N/A</v>
      </c>
      <c r="C206" s="2" t="e">
        <f aca="false">B205*$D$1</f>
        <v>#N/A</v>
      </c>
      <c r="D206" s="11" t="e">
        <f aca="false">E206-C206</f>
        <v>#N/A</v>
      </c>
      <c r="E206" s="2" t="e">
        <f aca="false">IF(G206&gt;0,G206,$D$3)</f>
        <v>#N/A</v>
      </c>
    </row>
    <row r="207" customFormat="false" ht="15.1" hidden="false" customHeight="false" outlineLevel="0" collapsed="false">
      <c r="A207" s="7" t="n">
        <f aca="false">A206+1</f>
        <v>202</v>
      </c>
      <c r="B207" s="11" t="e">
        <f aca="false">B206-D207</f>
        <v>#N/A</v>
      </c>
      <c r="C207" s="2" t="e">
        <f aca="false">B206*$D$1</f>
        <v>#N/A</v>
      </c>
      <c r="D207" s="11" t="e">
        <f aca="false">E207-C207</f>
        <v>#N/A</v>
      </c>
      <c r="E207" s="2" t="e">
        <f aca="false">IF(G207&gt;0,G207,$D$3)</f>
        <v>#N/A</v>
      </c>
    </row>
    <row r="208" customFormat="false" ht="15.1" hidden="false" customHeight="false" outlineLevel="0" collapsed="false">
      <c r="A208" s="7" t="n">
        <f aca="false">A207+1</f>
        <v>203</v>
      </c>
      <c r="B208" s="11" t="e">
        <f aca="false">B207-D208</f>
        <v>#N/A</v>
      </c>
      <c r="C208" s="2" t="e">
        <f aca="false">B207*$D$1</f>
        <v>#N/A</v>
      </c>
      <c r="D208" s="11" t="e">
        <f aca="false">E208-C208</f>
        <v>#N/A</v>
      </c>
      <c r="E208" s="2" t="e">
        <f aca="false">IF(G208&gt;0,G208,$D$3)</f>
        <v>#N/A</v>
      </c>
    </row>
    <row r="209" customFormat="false" ht="15.1" hidden="false" customHeight="false" outlineLevel="0" collapsed="false">
      <c r="A209" s="7" t="n">
        <f aca="false">A208+1</f>
        <v>204</v>
      </c>
      <c r="B209" s="11" t="e">
        <f aca="false">B208-D209</f>
        <v>#N/A</v>
      </c>
      <c r="C209" s="2" t="e">
        <f aca="false">B208*$D$1</f>
        <v>#N/A</v>
      </c>
      <c r="D209" s="11" t="e">
        <f aca="false">E209-C209</f>
        <v>#N/A</v>
      </c>
      <c r="E209" s="2" t="e">
        <f aca="false">IF(G209&gt;0,G209,$D$3)</f>
        <v>#N/A</v>
      </c>
      <c r="F209" s="0" t="s">
        <v>29</v>
      </c>
    </row>
    <row r="210" customFormat="false" ht="15.1" hidden="false" customHeight="false" outlineLevel="0" collapsed="false">
      <c r="A210" s="7" t="n">
        <f aca="false">A209+1</f>
        <v>205</v>
      </c>
      <c r="B210" s="11" t="e">
        <f aca="false">B209-D210</f>
        <v>#N/A</v>
      </c>
      <c r="C210" s="2" t="e">
        <f aca="false">B209*$D$1</f>
        <v>#N/A</v>
      </c>
      <c r="D210" s="11" t="e">
        <f aca="false">E210-C210</f>
        <v>#N/A</v>
      </c>
      <c r="E210" s="2" t="e">
        <f aca="false">IF(G210&gt;0,G210,$D$3)</f>
        <v>#N/A</v>
      </c>
    </row>
    <row r="211" customFormat="false" ht="15.1" hidden="false" customHeight="false" outlineLevel="0" collapsed="false">
      <c r="A211" s="7" t="n">
        <f aca="false">A210+1</f>
        <v>206</v>
      </c>
      <c r="B211" s="11" t="e">
        <f aca="false">B210-D211</f>
        <v>#N/A</v>
      </c>
      <c r="C211" s="2" t="e">
        <f aca="false">B210*$D$1</f>
        <v>#N/A</v>
      </c>
      <c r="D211" s="11" t="e">
        <f aca="false">E211-C211</f>
        <v>#N/A</v>
      </c>
      <c r="E211" s="2" t="e">
        <f aca="false">IF(G211&gt;0,G211,$D$3)</f>
        <v>#N/A</v>
      </c>
    </row>
    <row r="212" customFormat="false" ht="15.1" hidden="false" customHeight="false" outlineLevel="0" collapsed="false">
      <c r="A212" s="7" t="n">
        <f aca="false">A211+1</f>
        <v>207</v>
      </c>
      <c r="B212" s="11" t="e">
        <f aca="false">B211-D212</f>
        <v>#N/A</v>
      </c>
      <c r="C212" s="2" t="e">
        <f aca="false">B211*$D$1</f>
        <v>#N/A</v>
      </c>
      <c r="D212" s="11" t="e">
        <f aca="false">E212-C212</f>
        <v>#N/A</v>
      </c>
      <c r="E212" s="2" t="e">
        <f aca="false">IF(G212&gt;0,G212,$D$3)</f>
        <v>#N/A</v>
      </c>
    </row>
    <row r="213" customFormat="false" ht="15.1" hidden="false" customHeight="false" outlineLevel="0" collapsed="false">
      <c r="A213" s="7" t="n">
        <f aca="false">A212+1</f>
        <v>208</v>
      </c>
      <c r="B213" s="11" t="e">
        <f aca="false">B212-D213</f>
        <v>#N/A</v>
      </c>
      <c r="C213" s="2" t="e">
        <f aca="false">B212*$D$1</f>
        <v>#N/A</v>
      </c>
      <c r="D213" s="11" t="e">
        <f aca="false">E213-C213</f>
        <v>#N/A</v>
      </c>
      <c r="E213" s="2" t="e">
        <f aca="false">IF(G213&gt;0,G213,$D$3)</f>
        <v>#N/A</v>
      </c>
    </row>
    <row r="214" customFormat="false" ht="15.1" hidden="false" customHeight="false" outlineLevel="0" collapsed="false">
      <c r="A214" s="7" t="n">
        <f aca="false">A213+1</f>
        <v>209</v>
      </c>
      <c r="B214" s="11" t="e">
        <f aca="false">B213-D214</f>
        <v>#N/A</v>
      </c>
      <c r="C214" s="2" t="e">
        <f aca="false">B213*$D$1</f>
        <v>#N/A</v>
      </c>
      <c r="D214" s="11" t="e">
        <f aca="false">E214-C214</f>
        <v>#N/A</v>
      </c>
      <c r="E214" s="2" t="e">
        <f aca="false">IF(G214&gt;0,G214,$D$3)</f>
        <v>#N/A</v>
      </c>
    </row>
    <row r="215" customFormat="false" ht="15.1" hidden="false" customHeight="false" outlineLevel="0" collapsed="false">
      <c r="A215" s="7" t="n">
        <f aca="false">A214+1</f>
        <v>210</v>
      </c>
      <c r="B215" s="11" t="e">
        <f aca="false">B214-D215</f>
        <v>#N/A</v>
      </c>
      <c r="C215" s="2" t="e">
        <f aca="false">B214*$D$1</f>
        <v>#N/A</v>
      </c>
      <c r="D215" s="11" t="e">
        <f aca="false">E215-C215</f>
        <v>#N/A</v>
      </c>
      <c r="E215" s="2" t="e">
        <f aca="false">IF(G215&gt;0,G215,$D$3)</f>
        <v>#N/A</v>
      </c>
    </row>
    <row r="216" customFormat="false" ht="15.1" hidden="false" customHeight="false" outlineLevel="0" collapsed="false">
      <c r="A216" s="7" t="n">
        <f aca="false">A215+1</f>
        <v>211</v>
      </c>
      <c r="B216" s="11" t="e">
        <f aca="false">B215-D216</f>
        <v>#N/A</v>
      </c>
      <c r="C216" s="2" t="e">
        <f aca="false">B215*$D$1</f>
        <v>#N/A</v>
      </c>
      <c r="D216" s="11" t="e">
        <f aca="false">E216-C216</f>
        <v>#N/A</v>
      </c>
      <c r="E216" s="2" t="e">
        <f aca="false">IF(G216&gt;0,G216,$D$3)</f>
        <v>#N/A</v>
      </c>
    </row>
    <row r="217" customFormat="false" ht="15.1" hidden="false" customHeight="false" outlineLevel="0" collapsed="false">
      <c r="A217" s="7" t="n">
        <f aca="false">A216+1</f>
        <v>212</v>
      </c>
      <c r="B217" s="11" t="e">
        <f aca="false">B216-D217</f>
        <v>#N/A</v>
      </c>
      <c r="C217" s="2" t="e">
        <f aca="false">B216*$D$1</f>
        <v>#N/A</v>
      </c>
      <c r="D217" s="11" t="e">
        <f aca="false">E217-C217</f>
        <v>#N/A</v>
      </c>
      <c r="E217" s="2" t="e">
        <f aca="false">IF(G217&gt;0,G217,$D$3)</f>
        <v>#N/A</v>
      </c>
    </row>
    <row r="218" customFormat="false" ht="15.1" hidden="false" customHeight="false" outlineLevel="0" collapsed="false">
      <c r="A218" s="7" t="n">
        <f aca="false">A217+1</f>
        <v>213</v>
      </c>
      <c r="B218" s="11" t="e">
        <f aca="false">B217-D218</f>
        <v>#N/A</v>
      </c>
      <c r="C218" s="2" t="e">
        <f aca="false">B217*$D$1</f>
        <v>#N/A</v>
      </c>
      <c r="D218" s="11" t="e">
        <f aca="false">E218-C218</f>
        <v>#N/A</v>
      </c>
      <c r="E218" s="2" t="e">
        <f aca="false">IF(G218&gt;0,G218,$D$3)</f>
        <v>#N/A</v>
      </c>
    </row>
    <row r="219" customFormat="false" ht="15.1" hidden="false" customHeight="false" outlineLevel="0" collapsed="false">
      <c r="A219" s="7" t="n">
        <f aca="false">A218+1</f>
        <v>214</v>
      </c>
      <c r="B219" s="11" t="e">
        <f aca="false">B218-D219</f>
        <v>#N/A</v>
      </c>
      <c r="C219" s="2" t="e">
        <f aca="false">B218*$D$1</f>
        <v>#N/A</v>
      </c>
      <c r="D219" s="11" t="e">
        <f aca="false">E219-C219</f>
        <v>#N/A</v>
      </c>
      <c r="E219" s="2" t="e">
        <f aca="false">IF(G219&gt;0,G219,$D$3)</f>
        <v>#N/A</v>
      </c>
    </row>
    <row r="220" customFormat="false" ht="15.1" hidden="false" customHeight="false" outlineLevel="0" collapsed="false">
      <c r="A220" s="7" t="n">
        <f aca="false">A219+1</f>
        <v>215</v>
      </c>
      <c r="B220" s="11" t="e">
        <f aca="false">B219-D220</f>
        <v>#N/A</v>
      </c>
      <c r="C220" s="2" t="e">
        <f aca="false">B219*$D$1</f>
        <v>#N/A</v>
      </c>
      <c r="D220" s="11" t="e">
        <f aca="false">E220-C220</f>
        <v>#N/A</v>
      </c>
      <c r="E220" s="2" t="e">
        <f aca="false">IF(G220&gt;0,G220,$D$3)</f>
        <v>#N/A</v>
      </c>
    </row>
    <row r="221" customFormat="false" ht="15.1" hidden="false" customHeight="false" outlineLevel="0" collapsed="false">
      <c r="A221" s="7" t="n">
        <f aca="false">A220+1</f>
        <v>216</v>
      </c>
      <c r="B221" s="11" t="e">
        <f aca="false">B220-D221</f>
        <v>#N/A</v>
      </c>
      <c r="C221" s="2" t="e">
        <f aca="false">B220*$D$1</f>
        <v>#N/A</v>
      </c>
      <c r="D221" s="11" t="e">
        <f aca="false">E221-C221</f>
        <v>#N/A</v>
      </c>
      <c r="E221" s="2" t="e">
        <f aca="false">IF(G221&gt;0,G221,$D$3)</f>
        <v>#N/A</v>
      </c>
      <c r="F221" s="0" t="s">
        <v>30</v>
      </c>
    </row>
    <row r="222" customFormat="false" ht="15.1" hidden="false" customHeight="false" outlineLevel="0" collapsed="false">
      <c r="A222" s="7" t="n">
        <f aca="false">A221+1</f>
        <v>217</v>
      </c>
      <c r="B222" s="11" t="e">
        <f aca="false">B221-D222</f>
        <v>#N/A</v>
      </c>
      <c r="C222" s="2" t="e">
        <f aca="false">B221*$D$1</f>
        <v>#N/A</v>
      </c>
      <c r="D222" s="11" t="e">
        <f aca="false">E222-C222</f>
        <v>#N/A</v>
      </c>
      <c r="E222" s="2" t="e">
        <f aca="false">IF(G222&gt;0,G222,$D$3)</f>
        <v>#N/A</v>
      </c>
    </row>
    <row r="223" customFormat="false" ht="15.1" hidden="false" customHeight="false" outlineLevel="0" collapsed="false">
      <c r="A223" s="7" t="n">
        <f aca="false">A222+1</f>
        <v>218</v>
      </c>
      <c r="B223" s="11" t="e">
        <f aca="false">B222-D223</f>
        <v>#N/A</v>
      </c>
      <c r="C223" s="2" t="e">
        <f aca="false">B222*$D$1</f>
        <v>#N/A</v>
      </c>
      <c r="D223" s="11" t="e">
        <f aca="false">E223-C223</f>
        <v>#N/A</v>
      </c>
      <c r="E223" s="2" t="e">
        <f aca="false">IF(G223&gt;0,G223,$D$3)</f>
        <v>#N/A</v>
      </c>
    </row>
    <row r="224" customFormat="false" ht="15.1" hidden="false" customHeight="false" outlineLevel="0" collapsed="false">
      <c r="A224" s="7" t="n">
        <f aca="false">A223+1</f>
        <v>219</v>
      </c>
      <c r="B224" s="11" t="e">
        <f aca="false">B223-D224</f>
        <v>#N/A</v>
      </c>
      <c r="C224" s="2" t="e">
        <f aca="false">B223*$D$1</f>
        <v>#N/A</v>
      </c>
      <c r="D224" s="11" t="e">
        <f aca="false">E224-C224</f>
        <v>#N/A</v>
      </c>
      <c r="E224" s="2" t="e">
        <f aca="false">IF(G224&gt;0,G224,$D$3)</f>
        <v>#N/A</v>
      </c>
    </row>
    <row r="225" customFormat="false" ht="15.1" hidden="false" customHeight="false" outlineLevel="0" collapsed="false">
      <c r="A225" s="7" t="n">
        <f aca="false">A224+1</f>
        <v>220</v>
      </c>
      <c r="B225" s="11" t="e">
        <f aca="false">B224-D225</f>
        <v>#N/A</v>
      </c>
      <c r="C225" s="2" t="e">
        <f aca="false">B224*$D$1</f>
        <v>#N/A</v>
      </c>
      <c r="D225" s="11" t="e">
        <f aca="false">E225-C225</f>
        <v>#N/A</v>
      </c>
      <c r="E225" s="2" t="e">
        <f aca="false">IF(G225&gt;0,G225,$D$3)</f>
        <v>#N/A</v>
      </c>
    </row>
    <row r="226" customFormat="false" ht="15.1" hidden="false" customHeight="false" outlineLevel="0" collapsed="false">
      <c r="A226" s="7" t="n">
        <f aca="false">A225+1</f>
        <v>221</v>
      </c>
      <c r="B226" s="11" t="e">
        <f aca="false">B225-D226</f>
        <v>#N/A</v>
      </c>
      <c r="C226" s="2" t="e">
        <f aca="false">B225*$D$1</f>
        <v>#N/A</v>
      </c>
      <c r="D226" s="11" t="e">
        <f aca="false">E226-C226</f>
        <v>#N/A</v>
      </c>
      <c r="E226" s="2" t="e">
        <f aca="false">IF(G226&gt;0,G226,$D$3)</f>
        <v>#N/A</v>
      </c>
    </row>
    <row r="227" customFormat="false" ht="15.1" hidden="false" customHeight="false" outlineLevel="0" collapsed="false">
      <c r="A227" s="7" t="n">
        <f aca="false">A226+1</f>
        <v>222</v>
      </c>
      <c r="B227" s="11" t="e">
        <f aca="false">B226-D227</f>
        <v>#N/A</v>
      </c>
      <c r="C227" s="2" t="e">
        <f aca="false">B226*$D$1</f>
        <v>#N/A</v>
      </c>
      <c r="D227" s="11" t="e">
        <f aca="false">E227-C227</f>
        <v>#N/A</v>
      </c>
      <c r="E227" s="2" t="e">
        <f aca="false">IF(G227&gt;0,G227,$D$3)</f>
        <v>#N/A</v>
      </c>
    </row>
    <row r="228" customFormat="false" ht="15.1" hidden="false" customHeight="false" outlineLevel="0" collapsed="false">
      <c r="A228" s="7" t="n">
        <f aca="false">A227+1</f>
        <v>223</v>
      </c>
      <c r="B228" s="11" t="e">
        <f aca="false">B227-D228</f>
        <v>#N/A</v>
      </c>
      <c r="C228" s="2" t="e">
        <f aca="false">B227*$D$1</f>
        <v>#N/A</v>
      </c>
      <c r="D228" s="11" t="e">
        <f aca="false">E228-C228</f>
        <v>#N/A</v>
      </c>
      <c r="E228" s="2" t="e">
        <f aca="false">IF(G228&gt;0,G228,$D$3)</f>
        <v>#N/A</v>
      </c>
    </row>
    <row r="229" customFormat="false" ht="15.1" hidden="false" customHeight="false" outlineLevel="0" collapsed="false">
      <c r="A229" s="7" t="n">
        <f aca="false">A228+1</f>
        <v>224</v>
      </c>
      <c r="B229" s="11" t="e">
        <f aca="false">B228-D229</f>
        <v>#N/A</v>
      </c>
      <c r="C229" s="2" t="e">
        <f aca="false">B228*$D$1</f>
        <v>#N/A</v>
      </c>
      <c r="D229" s="11" t="e">
        <f aca="false">E229-C229</f>
        <v>#N/A</v>
      </c>
      <c r="E229" s="2" t="e">
        <f aca="false">IF(G229&gt;0,G229,$D$3)</f>
        <v>#N/A</v>
      </c>
    </row>
    <row r="230" customFormat="false" ht="15.1" hidden="false" customHeight="false" outlineLevel="0" collapsed="false">
      <c r="A230" s="7" t="n">
        <f aca="false">A229+1</f>
        <v>225</v>
      </c>
      <c r="B230" s="11" t="e">
        <f aca="false">B229-D230</f>
        <v>#N/A</v>
      </c>
      <c r="C230" s="2" t="e">
        <f aca="false">B229*$D$1</f>
        <v>#N/A</v>
      </c>
      <c r="D230" s="11" t="e">
        <f aca="false">E230-C230</f>
        <v>#N/A</v>
      </c>
      <c r="E230" s="2" t="e">
        <f aca="false">IF(G230&gt;0,G230,$D$3)</f>
        <v>#N/A</v>
      </c>
    </row>
    <row r="231" customFormat="false" ht="15.1" hidden="false" customHeight="false" outlineLevel="0" collapsed="false">
      <c r="A231" s="7" t="n">
        <f aca="false">A230+1</f>
        <v>226</v>
      </c>
      <c r="B231" s="11" t="e">
        <f aca="false">B230-D231</f>
        <v>#N/A</v>
      </c>
      <c r="C231" s="2" t="e">
        <f aca="false">B230*$D$1</f>
        <v>#N/A</v>
      </c>
      <c r="D231" s="11" t="e">
        <f aca="false">E231-C231</f>
        <v>#N/A</v>
      </c>
      <c r="E231" s="2" t="e">
        <f aca="false">IF(G231&gt;0,G231,$D$3)</f>
        <v>#N/A</v>
      </c>
    </row>
    <row r="232" customFormat="false" ht="15.1" hidden="false" customHeight="false" outlineLevel="0" collapsed="false">
      <c r="A232" s="7" t="n">
        <f aca="false">A231+1</f>
        <v>227</v>
      </c>
      <c r="B232" s="11" t="e">
        <f aca="false">B231-D232</f>
        <v>#N/A</v>
      </c>
      <c r="C232" s="2" t="e">
        <f aca="false">B231*$D$1</f>
        <v>#N/A</v>
      </c>
      <c r="D232" s="11" t="e">
        <f aca="false">E232-C232</f>
        <v>#N/A</v>
      </c>
      <c r="E232" s="2" t="e">
        <f aca="false">IF(G232&gt;0,G232,$D$3)</f>
        <v>#N/A</v>
      </c>
    </row>
    <row r="233" customFormat="false" ht="15.1" hidden="false" customHeight="false" outlineLevel="0" collapsed="false">
      <c r="A233" s="7" t="n">
        <f aca="false">A232+1</f>
        <v>228</v>
      </c>
      <c r="B233" s="11" t="e">
        <f aca="false">B232-D233</f>
        <v>#N/A</v>
      </c>
      <c r="C233" s="2" t="e">
        <f aca="false">B232*$D$1</f>
        <v>#N/A</v>
      </c>
      <c r="D233" s="11" t="e">
        <f aca="false">E233-C233</f>
        <v>#N/A</v>
      </c>
      <c r="E233" s="2" t="e">
        <f aca="false">IF(G233&gt;0,G233,$D$3)</f>
        <v>#N/A</v>
      </c>
      <c r="F233" s="0" t="s">
        <v>31</v>
      </c>
    </row>
    <row r="234" customFormat="false" ht="15.1" hidden="false" customHeight="false" outlineLevel="0" collapsed="false">
      <c r="A234" s="7" t="n">
        <f aca="false">A233+1</f>
        <v>229</v>
      </c>
      <c r="B234" s="11" t="e">
        <f aca="false">B233-D234</f>
        <v>#N/A</v>
      </c>
      <c r="C234" s="2" t="e">
        <f aca="false">B233*$D$1</f>
        <v>#N/A</v>
      </c>
      <c r="D234" s="11" t="e">
        <f aca="false">E234-C234</f>
        <v>#N/A</v>
      </c>
      <c r="E234" s="2" t="e">
        <f aca="false">IF(G234&gt;0,G234,$D$3)</f>
        <v>#N/A</v>
      </c>
    </row>
    <row r="235" customFormat="false" ht="15.1" hidden="false" customHeight="false" outlineLevel="0" collapsed="false">
      <c r="A235" s="7" t="n">
        <f aca="false">A234+1</f>
        <v>230</v>
      </c>
      <c r="B235" s="11" t="e">
        <f aca="false">B234-D235</f>
        <v>#N/A</v>
      </c>
      <c r="C235" s="2" t="e">
        <f aca="false">B234*$D$1</f>
        <v>#N/A</v>
      </c>
      <c r="D235" s="11" t="e">
        <f aca="false">E235-C235</f>
        <v>#N/A</v>
      </c>
      <c r="E235" s="2" t="e">
        <f aca="false">IF(G235&gt;0,G235,$D$3)</f>
        <v>#N/A</v>
      </c>
    </row>
    <row r="236" customFormat="false" ht="15.1" hidden="false" customHeight="false" outlineLevel="0" collapsed="false">
      <c r="A236" s="7" t="n">
        <f aca="false">A235+1</f>
        <v>231</v>
      </c>
      <c r="B236" s="11" t="e">
        <f aca="false">B235-D236</f>
        <v>#N/A</v>
      </c>
      <c r="C236" s="2" t="e">
        <f aca="false">B235*$D$1</f>
        <v>#N/A</v>
      </c>
      <c r="D236" s="11" t="e">
        <f aca="false">E236-C236</f>
        <v>#N/A</v>
      </c>
      <c r="E236" s="2" t="e">
        <f aca="false">IF(G236&gt;0,G236,$D$3)</f>
        <v>#N/A</v>
      </c>
    </row>
    <row r="237" customFormat="false" ht="15.1" hidden="false" customHeight="false" outlineLevel="0" collapsed="false">
      <c r="A237" s="7" t="n">
        <f aca="false">A236+1</f>
        <v>232</v>
      </c>
      <c r="B237" s="11" t="e">
        <f aca="false">B236-D237</f>
        <v>#N/A</v>
      </c>
      <c r="C237" s="2" t="e">
        <f aca="false">B236*$D$1</f>
        <v>#N/A</v>
      </c>
      <c r="D237" s="11" t="e">
        <f aca="false">E237-C237</f>
        <v>#N/A</v>
      </c>
      <c r="E237" s="2" t="e">
        <f aca="false">IF(G237&gt;0,G237,$D$3)</f>
        <v>#N/A</v>
      </c>
    </row>
    <row r="238" customFormat="false" ht="15.1" hidden="false" customHeight="false" outlineLevel="0" collapsed="false">
      <c r="A238" s="7" t="n">
        <f aca="false">A237+1</f>
        <v>233</v>
      </c>
      <c r="B238" s="11" t="e">
        <f aca="false">B237-D238</f>
        <v>#N/A</v>
      </c>
      <c r="C238" s="2" t="e">
        <f aca="false">B237*$D$1</f>
        <v>#N/A</v>
      </c>
      <c r="D238" s="11" t="e">
        <f aca="false">E238-C238</f>
        <v>#N/A</v>
      </c>
      <c r="E238" s="2" t="e">
        <f aca="false">IF(G238&gt;0,G238,$D$3)</f>
        <v>#N/A</v>
      </c>
    </row>
    <row r="239" customFormat="false" ht="15.1" hidden="false" customHeight="false" outlineLevel="0" collapsed="false">
      <c r="A239" s="7" t="n">
        <f aca="false">A238+1</f>
        <v>234</v>
      </c>
      <c r="B239" s="11" t="e">
        <f aca="false">B238-D239</f>
        <v>#N/A</v>
      </c>
      <c r="C239" s="2" t="e">
        <f aca="false">B238*$D$1</f>
        <v>#N/A</v>
      </c>
      <c r="D239" s="11" t="e">
        <f aca="false">E239-C239</f>
        <v>#N/A</v>
      </c>
      <c r="E239" s="2" t="e">
        <f aca="false">IF(G239&gt;0,G239,$D$3)</f>
        <v>#N/A</v>
      </c>
    </row>
    <row r="240" customFormat="false" ht="15.1" hidden="false" customHeight="false" outlineLevel="0" collapsed="false">
      <c r="A240" s="7" t="n">
        <f aca="false">A239+1</f>
        <v>235</v>
      </c>
      <c r="B240" s="11" t="e">
        <f aca="false">B239-D240</f>
        <v>#N/A</v>
      </c>
      <c r="C240" s="2" t="e">
        <f aca="false">B239*$D$1</f>
        <v>#N/A</v>
      </c>
      <c r="D240" s="11" t="e">
        <f aca="false">E240-C240</f>
        <v>#N/A</v>
      </c>
      <c r="E240" s="2" t="e">
        <f aca="false">IF(G240&gt;0,G240,$D$3)</f>
        <v>#N/A</v>
      </c>
    </row>
    <row r="241" customFormat="false" ht="15.1" hidden="false" customHeight="false" outlineLevel="0" collapsed="false">
      <c r="A241" s="7" t="n">
        <f aca="false">A240+1</f>
        <v>236</v>
      </c>
      <c r="B241" s="11" t="e">
        <f aca="false">B240-D241</f>
        <v>#N/A</v>
      </c>
      <c r="C241" s="2" t="e">
        <f aca="false">B240*$D$1</f>
        <v>#N/A</v>
      </c>
      <c r="D241" s="11" t="e">
        <f aca="false">E241-C241</f>
        <v>#N/A</v>
      </c>
      <c r="E241" s="2" t="e">
        <f aca="false">IF(G241&gt;0,G241,$D$3)</f>
        <v>#N/A</v>
      </c>
    </row>
    <row r="242" customFormat="false" ht="15.1" hidden="false" customHeight="false" outlineLevel="0" collapsed="false">
      <c r="A242" s="7" t="n">
        <f aca="false">A241+1</f>
        <v>237</v>
      </c>
      <c r="B242" s="11" t="e">
        <f aca="false">B241-D242</f>
        <v>#N/A</v>
      </c>
      <c r="C242" s="2" t="e">
        <f aca="false">B241*$D$1</f>
        <v>#N/A</v>
      </c>
      <c r="D242" s="11" t="e">
        <f aca="false">E242-C242</f>
        <v>#N/A</v>
      </c>
      <c r="E242" s="2" t="e">
        <f aca="false">IF(G242&gt;0,G242,$D$3)</f>
        <v>#N/A</v>
      </c>
    </row>
    <row r="243" customFormat="false" ht="15.1" hidden="false" customHeight="false" outlineLevel="0" collapsed="false">
      <c r="A243" s="7" t="n">
        <f aca="false">A242+1</f>
        <v>238</v>
      </c>
      <c r="B243" s="11" t="e">
        <f aca="false">B242-D243</f>
        <v>#N/A</v>
      </c>
      <c r="C243" s="2" t="e">
        <f aca="false">B242*$D$1</f>
        <v>#N/A</v>
      </c>
      <c r="D243" s="11" t="e">
        <f aca="false">E243-C243</f>
        <v>#N/A</v>
      </c>
      <c r="E243" s="2" t="e">
        <f aca="false">IF(G243&gt;0,G243,$D$3)</f>
        <v>#N/A</v>
      </c>
    </row>
    <row r="244" customFormat="false" ht="15.1" hidden="false" customHeight="false" outlineLevel="0" collapsed="false">
      <c r="A244" s="7" t="n">
        <f aca="false">A243+1</f>
        <v>239</v>
      </c>
      <c r="B244" s="11" t="e">
        <f aca="false">B243-D244</f>
        <v>#N/A</v>
      </c>
      <c r="C244" s="2" t="e">
        <f aca="false">B243*$D$1</f>
        <v>#N/A</v>
      </c>
      <c r="D244" s="11" t="e">
        <f aca="false">E244-C244</f>
        <v>#N/A</v>
      </c>
      <c r="E244" s="2" t="e">
        <f aca="false">IF(G244&gt;0,G244,$D$3)</f>
        <v>#N/A</v>
      </c>
    </row>
    <row r="245" customFormat="false" ht="15.1" hidden="false" customHeight="false" outlineLevel="0" collapsed="false">
      <c r="A245" s="7" t="n">
        <f aca="false">A244+1</f>
        <v>240</v>
      </c>
      <c r="B245" s="11" t="e">
        <f aca="false">B244-D245</f>
        <v>#N/A</v>
      </c>
      <c r="C245" s="2" t="e">
        <f aca="false">B244*$D$1</f>
        <v>#N/A</v>
      </c>
      <c r="D245" s="11" t="e">
        <f aca="false">E245-C245</f>
        <v>#N/A</v>
      </c>
      <c r="E245" s="2" t="e">
        <f aca="false">IF(G245&gt;0,G245,$D$3)</f>
        <v>#N/A</v>
      </c>
      <c r="F245" s="0" t="s">
        <v>32</v>
      </c>
    </row>
    <row r="246" customFormat="false" ht="15.1" hidden="false" customHeight="false" outlineLevel="0" collapsed="false">
      <c r="A246" s="7" t="n">
        <f aca="false">A245+1</f>
        <v>241</v>
      </c>
      <c r="B246" s="11" t="e">
        <f aca="false">B245-D246</f>
        <v>#N/A</v>
      </c>
      <c r="C246" s="2" t="e">
        <f aca="false">B245*$D$1</f>
        <v>#N/A</v>
      </c>
      <c r="D246" s="11" t="e">
        <f aca="false">E246-C246</f>
        <v>#N/A</v>
      </c>
      <c r="E246" s="2" t="e">
        <f aca="false">IF(G246&gt;0,G246,$D$3)</f>
        <v>#N/A</v>
      </c>
    </row>
    <row r="247" customFormat="false" ht="15.1" hidden="false" customHeight="false" outlineLevel="0" collapsed="false">
      <c r="A247" s="7" t="n">
        <f aca="false">A246+1</f>
        <v>242</v>
      </c>
      <c r="B247" s="11" t="e">
        <f aca="false">B246-D247</f>
        <v>#N/A</v>
      </c>
      <c r="C247" s="2" t="e">
        <f aca="false">B246*$D$1</f>
        <v>#N/A</v>
      </c>
      <c r="D247" s="11" t="e">
        <f aca="false">E247-C247</f>
        <v>#N/A</v>
      </c>
      <c r="E247" s="2" t="e">
        <f aca="false">IF(G247&gt;0,G247,$D$3)</f>
        <v>#N/A</v>
      </c>
    </row>
    <row r="248" customFormat="false" ht="15.1" hidden="false" customHeight="false" outlineLevel="0" collapsed="false">
      <c r="A248" s="7" t="n">
        <f aca="false">A247+1</f>
        <v>243</v>
      </c>
      <c r="B248" s="11" t="e">
        <f aca="false">B247-D248</f>
        <v>#N/A</v>
      </c>
      <c r="C248" s="2" t="e">
        <f aca="false">B247*$D$1</f>
        <v>#N/A</v>
      </c>
      <c r="D248" s="11" t="e">
        <f aca="false">E248-C248</f>
        <v>#N/A</v>
      </c>
      <c r="E248" s="2" t="e">
        <f aca="false">IF(G248&gt;0,G248,$D$3)</f>
        <v>#N/A</v>
      </c>
    </row>
    <row r="249" customFormat="false" ht="15.1" hidden="false" customHeight="false" outlineLevel="0" collapsed="false">
      <c r="A249" s="7" t="n">
        <f aca="false">A248+1</f>
        <v>244</v>
      </c>
      <c r="B249" s="11" t="e">
        <f aca="false">B248-D249</f>
        <v>#N/A</v>
      </c>
      <c r="C249" s="2" t="e">
        <f aca="false">B248*$D$1</f>
        <v>#N/A</v>
      </c>
      <c r="D249" s="11" t="e">
        <f aca="false">E249-C249</f>
        <v>#N/A</v>
      </c>
      <c r="E249" s="2" t="e">
        <f aca="false">IF(G249&gt;0,G249,$D$3)</f>
        <v>#N/A</v>
      </c>
    </row>
    <row r="250" customFormat="false" ht="15.1" hidden="false" customHeight="false" outlineLevel="0" collapsed="false">
      <c r="A250" s="7" t="n">
        <f aca="false">A249+1</f>
        <v>245</v>
      </c>
      <c r="B250" s="11" t="e">
        <f aca="false">B249-D250</f>
        <v>#N/A</v>
      </c>
      <c r="C250" s="2" t="e">
        <f aca="false">B249*$D$1</f>
        <v>#N/A</v>
      </c>
      <c r="D250" s="11" t="e">
        <f aca="false">E250-C250</f>
        <v>#N/A</v>
      </c>
      <c r="E250" s="2" t="e">
        <f aca="false">IF(G250&gt;0,G250,$D$3)</f>
        <v>#N/A</v>
      </c>
    </row>
    <row r="251" customFormat="false" ht="15.1" hidden="false" customHeight="false" outlineLevel="0" collapsed="false">
      <c r="A251" s="7" t="n">
        <f aca="false">A250+1</f>
        <v>246</v>
      </c>
      <c r="B251" s="11" t="e">
        <f aca="false">B250-D251</f>
        <v>#N/A</v>
      </c>
      <c r="C251" s="2" t="e">
        <f aca="false">B250*$D$1</f>
        <v>#N/A</v>
      </c>
      <c r="D251" s="11" t="e">
        <f aca="false">E251-C251</f>
        <v>#N/A</v>
      </c>
      <c r="E251" s="2" t="e">
        <f aca="false">IF(G251&gt;0,G251,$D$3)</f>
        <v>#N/A</v>
      </c>
    </row>
    <row r="252" customFormat="false" ht="15.1" hidden="false" customHeight="false" outlineLevel="0" collapsed="false">
      <c r="A252" s="7" t="n">
        <f aca="false">A251+1</f>
        <v>247</v>
      </c>
      <c r="B252" s="11" t="e">
        <f aca="false">B251-D252</f>
        <v>#N/A</v>
      </c>
      <c r="C252" s="2" t="e">
        <f aca="false">B251*$D$1</f>
        <v>#N/A</v>
      </c>
      <c r="D252" s="11" t="e">
        <f aca="false">E252-C252</f>
        <v>#N/A</v>
      </c>
      <c r="E252" s="2" t="e">
        <f aca="false">IF(G252&gt;0,G252,$D$3)</f>
        <v>#N/A</v>
      </c>
    </row>
    <row r="253" customFormat="false" ht="15.1" hidden="false" customHeight="false" outlineLevel="0" collapsed="false">
      <c r="A253" s="7" t="n">
        <f aca="false">A252+1</f>
        <v>248</v>
      </c>
      <c r="B253" s="11" t="e">
        <f aca="false">B252-D253</f>
        <v>#N/A</v>
      </c>
      <c r="C253" s="2" t="e">
        <f aca="false">B252*$D$1</f>
        <v>#N/A</v>
      </c>
      <c r="D253" s="11" t="e">
        <f aca="false">E253-C253</f>
        <v>#N/A</v>
      </c>
      <c r="E253" s="2" t="e">
        <f aca="false">IF(G253&gt;0,G253,$D$3)</f>
        <v>#N/A</v>
      </c>
    </row>
    <row r="254" customFormat="false" ht="15.1" hidden="false" customHeight="false" outlineLevel="0" collapsed="false">
      <c r="A254" s="7" t="n">
        <f aca="false">A253+1</f>
        <v>249</v>
      </c>
      <c r="B254" s="11" t="e">
        <f aca="false">B253-D254</f>
        <v>#N/A</v>
      </c>
      <c r="C254" s="2" t="e">
        <f aca="false">B253*$D$1</f>
        <v>#N/A</v>
      </c>
      <c r="D254" s="11" t="e">
        <f aca="false">E254-C254</f>
        <v>#N/A</v>
      </c>
      <c r="E254" s="2" t="e">
        <f aca="false">IF(G254&gt;0,G254,$D$3)</f>
        <v>#N/A</v>
      </c>
    </row>
    <row r="255" customFormat="false" ht="15.1" hidden="false" customHeight="false" outlineLevel="0" collapsed="false">
      <c r="A255" s="7" t="n">
        <f aca="false">A254+1</f>
        <v>250</v>
      </c>
      <c r="B255" s="11" t="e">
        <f aca="false">B254-D255</f>
        <v>#N/A</v>
      </c>
      <c r="C255" s="2" t="e">
        <f aca="false">B254*$D$1</f>
        <v>#N/A</v>
      </c>
      <c r="D255" s="11" t="e">
        <f aca="false">E255-C255</f>
        <v>#N/A</v>
      </c>
      <c r="E255" s="2" t="e">
        <f aca="false">IF(G255&gt;0,G255,$D$3)</f>
        <v>#N/A</v>
      </c>
    </row>
    <row r="256" customFormat="false" ht="15.1" hidden="false" customHeight="false" outlineLevel="0" collapsed="false">
      <c r="A256" s="7" t="n">
        <f aca="false">A255+1</f>
        <v>251</v>
      </c>
      <c r="B256" s="11" t="e">
        <f aca="false">B255-D256</f>
        <v>#N/A</v>
      </c>
      <c r="C256" s="2" t="e">
        <f aca="false">B255*$D$1</f>
        <v>#N/A</v>
      </c>
      <c r="D256" s="11" t="e">
        <f aca="false">E256-C256</f>
        <v>#N/A</v>
      </c>
      <c r="E256" s="2" t="e">
        <f aca="false">IF(G256&gt;0,G256,$D$3)</f>
        <v>#N/A</v>
      </c>
    </row>
    <row r="257" customFormat="false" ht="15.1" hidden="false" customHeight="false" outlineLevel="0" collapsed="false">
      <c r="A257" s="7" t="n">
        <f aca="false">A256+1</f>
        <v>252</v>
      </c>
      <c r="B257" s="11" t="e">
        <f aca="false">B256-D257</f>
        <v>#N/A</v>
      </c>
      <c r="C257" s="2" t="e">
        <f aca="false">B256*$D$1</f>
        <v>#N/A</v>
      </c>
      <c r="D257" s="11" t="e">
        <f aca="false">E257-C257</f>
        <v>#N/A</v>
      </c>
      <c r="E257" s="2" t="e">
        <f aca="false">IF(G257&gt;0,G257,$D$3)</f>
        <v>#N/A</v>
      </c>
      <c r="F257" s="0" t="s">
        <v>33</v>
      </c>
    </row>
    <row r="258" customFormat="false" ht="15.1" hidden="false" customHeight="false" outlineLevel="0" collapsed="false">
      <c r="A258" s="7" t="n">
        <f aca="false">A257+1</f>
        <v>253</v>
      </c>
      <c r="B258" s="11" t="e">
        <f aca="false">B257-D258</f>
        <v>#N/A</v>
      </c>
      <c r="C258" s="2" t="e">
        <f aca="false">B257*$D$1</f>
        <v>#N/A</v>
      </c>
      <c r="D258" s="11" t="e">
        <f aca="false">E258-C258</f>
        <v>#N/A</v>
      </c>
      <c r="E258" s="2" t="e">
        <f aca="false">IF(G258&gt;0,G258,$D$3)</f>
        <v>#N/A</v>
      </c>
    </row>
    <row r="259" customFormat="false" ht="15.1" hidden="false" customHeight="false" outlineLevel="0" collapsed="false">
      <c r="A259" s="7" t="n">
        <f aca="false">A258+1</f>
        <v>254</v>
      </c>
      <c r="B259" s="11" t="e">
        <f aca="false">B258-D259</f>
        <v>#N/A</v>
      </c>
      <c r="C259" s="2" t="e">
        <f aca="false">B258*$D$1</f>
        <v>#N/A</v>
      </c>
      <c r="D259" s="11" t="e">
        <f aca="false">E259-C259</f>
        <v>#N/A</v>
      </c>
      <c r="E259" s="2" t="e">
        <f aca="false">IF(G259&gt;0,G259,$D$3)</f>
        <v>#N/A</v>
      </c>
    </row>
    <row r="260" customFormat="false" ht="15.1" hidden="false" customHeight="false" outlineLevel="0" collapsed="false">
      <c r="A260" s="7" t="n">
        <f aca="false">A259+1</f>
        <v>255</v>
      </c>
      <c r="B260" s="11" t="e">
        <f aca="false">B259-D260</f>
        <v>#N/A</v>
      </c>
      <c r="C260" s="2" t="e">
        <f aca="false">B259*$D$1</f>
        <v>#N/A</v>
      </c>
      <c r="D260" s="11" t="e">
        <f aca="false">E260-C260</f>
        <v>#N/A</v>
      </c>
      <c r="E260" s="2" t="e">
        <f aca="false">IF(G260&gt;0,G260,$D$3)</f>
        <v>#N/A</v>
      </c>
    </row>
    <row r="261" customFormat="false" ht="15.1" hidden="false" customHeight="false" outlineLevel="0" collapsed="false">
      <c r="A261" s="7" t="n">
        <f aca="false">A260+1</f>
        <v>256</v>
      </c>
      <c r="B261" s="11" t="e">
        <f aca="false">B260-D261</f>
        <v>#N/A</v>
      </c>
      <c r="C261" s="2" t="e">
        <f aca="false">B260*$D$1</f>
        <v>#N/A</v>
      </c>
      <c r="D261" s="11" t="e">
        <f aca="false">E261-C261</f>
        <v>#N/A</v>
      </c>
      <c r="E261" s="2" t="e">
        <f aca="false">IF(G261&gt;0,G261,$D$3)</f>
        <v>#N/A</v>
      </c>
    </row>
    <row r="262" customFormat="false" ht="15.1" hidden="false" customHeight="false" outlineLevel="0" collapsed="false">
      <c r="A262" s="7" t="n">
        <f aca="false">A261+1</f>
        <v>257</v>
      </c>
      <c r="B262" s="11" t="e">
        <f aca="false">B261-D262</f>
        <v>#N/A</v>
      </c>
      <c r="C262" s="2" t="e">
        <f aca="false">B261*$D$1</f>
        <v>#N/A</v>
      </c>
      <c r="D262" s="11" t="e">
        <f aca="false">E262-C262</f>
        <v>#N/A</v>
      </c>
      <c r="E262" s="2" t="e">
        <f aca="false">IF(G262&gt;0,G262,$D$3)</f>
        <v>#N/A</v>
      </c>
    </row>
    <row r="263" customFormat="false" ht="15.1" hidden="false" customHeight="false" outlineLevel="0" collapsed="false">
      <c r="A263" s="7" t="n">
        <f aca="false">A262+1</f>
        <v>258</v>
      </c>
      <c r="B263" s="11" t="e">
        <f aca="false">B262-D263</f>
        <v>#N/A</v>
      </c>
      <c r="C263" s="2" t="e">
        <f aca="false">B262*$D$1</f>
        <v>#N/A</v>
      </c>
      <c r="D263" s="11" t="e">
        <f aca="false">E263-C263</f>
        <v>#N/A</v>
      </c>
      <c r="E263" s="2" t="e">
        <f aca="false">IF(G263&gt;0,G263,$D$3)</f>
        <v>#N/A</v>
      </c>
    </row>
    <row r="264" customFormat="false" ht="15.1" hidden="false" customHeight="false" outlineLevel="0" collapsed="false">
      <c r="A264" s="7" t="n">
        <f aca="false">A263+1</f>
        <v>259</v>
      </c>
      <c r="B264" s="11" t="e">
        <f aca="false">B263-D264</f>
        <v>#N/A</v>
      </c>
      <c r="C264" s="2" t="e">
        <f aca="false">B263*$D$1</f>
        <v>#N/A</v>
      </c>
      <c r="D264" s="11" t="e">
        <f aca="false">E264-C264</f>
        <v>#N/A</v>
      </c>
      <c r="E264" s="2" t="e">
        <f aca="false">IF(G264&gt;0,G264,$D$3)</f>
        <v>#N/A</v>
      </c>
    </row>
    <row r="265" customFormat="false" ht="15.1" hidden="false" customHeight="false" outlineLevel="0" collapsed="false">
      <c r="A265" s="7" t="n">
        <f aca="false">A264+1</f>
        <v>260</v>
      </c>
      <c r="B265" s="11" t="e">
        <f aca="false">B264-D265</f>
        <v>#N/A</v>
      </c>
      <c r="C265" s="2" t="e">
        <f aca="false">B264*$D$1</f>
        <v>#N/A</v>
      </c>
      <c r="D265" s="11" t="e">
        <f aca="false">E265-C265</f>
        <v>#N/A</v>
      </c>
      <c r="E265" s="2" t="e">
        <f aca="false">IF(G265&gt;0,G265,$D$3)</f>
        <v>#N/A</v>
      </c>
    </row>
    <row r="266" customFormat="false" ht="15.1" hidden="false" customHeight="false" outlineLevel="0" collapsed="false">
      <c r="A266" s="7" t="n">
        <f aca="false">A265+1</f>
        <v>261</v>
      </c>
      <c r="B266" s="11" t="e">
        <f aca="false">B265-D266</f>
        <v>#N/A</v>
      </c>
      <c r="C266" s="2" t="e">
        <f aca="false">B265*$D$1</f>
        <v>#N/A</v>
      </c>
      <c r="D266" s="11" t="e">
        <f aca="false">E266-C266</f>
        <v>#N/A</v>
      </c>
      <c r="E266" s="2" t="e">
        <f aca="false">IF(G266&gt;0,G266,$D$3)</f>
        <v>#N/A</v>
      </c>
    </row>
    <row r="267" customFormat="false" ht="15.1" hidden="false" customHeight="false" outlineLevel="0" collapsed="false">
      <c r="A267" s="7" t="n">
        <f aca="false">A266+1</f>
        <v>262</v>
      </c>
      <c r="B267" s="11" t="e">
        <f aca="false">B266-D267</f>
        <v>#N/A</v>
      </c>
      <c r="C267" s="2" t="e">
        <f aca="false">B266*$D$1</f>
        <v>#N/A</v>
      </c>
      <c r="D267" s="11" t="e">
        <f aca="false">E267-C267</f>
        <v>#N/A</v>
      </c>
      <c r="E267" s="2" t="e">
        <f aca="false">IF(G267&gt;0,G267,$D$3)</f>
        <v>#N/A</v>
      </c>
    </row>
    <row r="268" customFormat="false" ht="15.1" hidden="false" customHeight="false" outlineLevel="0" collapsed="false">
      <c r="A268" s="7" t="n">
        <f aca="false">A267+1</f>
        <v>263</v>
      </c>
      <c r="B268" s="11" t="e">
        <f aca="false">B267-D268</f>
        <v>#N/A</v>
      </c>
      <c r="C268" s="2" t="e">
        <f aca="false">B267*$D$1</f>
        <v>#N/A</v>
      </c>
      <c r="D268" s="11" t="e">
        <f aca="false">E268-C268</f>
        <v>#N/A</v>
      </c>
      <c r="E268" s="2" t="e">
        <f aca="false">IF(G268&gt;0,G268,$D$3)</f>
        <v>#N/A</v>
      </c>
    </row>
    <row r="269" customFormat="false" ht="15.1" hidden="false" customHeight="false" outlineLevel="0" collapsed="false">
      <c r="A269" s="7" t="n">
        <f aca="false">A268+1</f>
        <v>264</v>
      </c>
      <c r="B269" s="11" t="e">
        <f aca="false">B268-D269</f>
        <v>#N/A</v>
      </c>
      <c r="C269" s="2" t="e">
        <f aca="false">B268*$D$1</f>
        <v>#N/A</v>
      </c>
      <c r="D269" s="11" t="e">
        <f aca="false">E269-C269</f>
        <v>#N/A</v>
      </c>
      <c r="E269" s="2" t="e">
        <f aca="false">IF(G269&gt;0,G269,$D$3)</f>
        <v>#N/A</v>
      </c>
      <c r="F269" s="0" t="s">
        <v>34</v>
      </c>
    </row>
    <row r="270" customFormat="false" ht="15.1" hidden="false" customHeight="false" outlineLevel="0" collapsed="false">
      <c r="A270" s="7" t="n">
        <f aca="false">A269+1</f>
        <v>265</v>
      </c>
      <c r="B270" s="11" t="e">
        <f aca="false">B269-D270</f>
        <v>#N/A</v>
      </c>
      <c r="C270" s="2" t="e">
        <f aca="false">B269*$D$1</f>
        <v>#N/A</v>
      </c>
      <c r="D270" s="11" t="e">
        <f aca="false">E270-C270</f>
        <v>#N/A</v>
      </c>
      <c r="E270" s="2" t="e">
        <f aca="false">IF(G270&gt;0,G270,$D$3)</f>
        <v>#N/A</v>
      </c>
    </row>
    <row r="271" customFormat="false" ht="15.1" hidden="false" customHeight="false" outlineLevel="0" collapsed="false">
      <c r="A271" s="7" t="n">
        <f aca="false">A270+1</f>
        <v>266</v>
      </c>
      <c r="B271" s="11" t="e">
        <f aca="false">B270-D271</f>
        <v>#N/A</v>
      </c>
      <c r="C271" s="2" t="e">
        <f aca="false">B270*$D$1</f>
        <v>#N/A</v>
      </c>
      <c r="D271" s="11" t="e">
        <f aca="false">E271-C271</f>
        <v>#N/A</v>
      </c>
      <c r="E271" s="2" t="e">
        <f aca="false">IF(G271&gt;0,G271,$D$3)</f>
        <v>#N/A</v>
      </c>
    </row>
    <row r="272" customFormat="false" ht="15.1" hidden="false" customHeight="false" outlineLevel="0" collapsed="false">
      <c r="A272" s="7" t="n">
        <f aca="false">A271+1</f>
        <v>267</v>
      </c>
      <c r="B272" s="11" t="e">
        <f aca="false">B271-D272</f>
        <v>#N/A</v>
      </c>
      <c r="C272" s="2" t="e">
        <f aca="false">B271*$D$1</f>
        <v>#N/A</v>
      </c>
      <c r="D272" s="11" t="e">
        <f aca="false">E272-C272</f>
        <v>#N/A</v>
      </c>
      <c r="E272" s="2" t="e">
        <f aca="false">IF(G272&gt;0,G272,$D$3)</f>
        <v>#N/A</v>
      </c>
    </row>
    <row r="273" customFormat="false" ht="15.1" hidden="false" customHeight="false" outlineLevel="0" collapsed="false">
      <c r="A273" s="7" t="n">
        <f aca="false">A272+1</f>
        <v>268</v>
      </c>
      <c r="B273" s="11" t="e">
        <f aca="false">B272-D273</f>
        <v>#N/A</v>
      </c>
      <c r="C273" s="2" t="e">
        <f aca="false">B272*$D$1</f>
        <v>#N/A</v>
      </c>
      <c r="D273" s="11" t="e">
        <f aca="false">E273-C273</f>
        <v>#N/A</v>
      </c>
      <c r="E273" s="2" t="e">
        <f aca="false">IF(G273&gt;0,G273,$D$3)</f>
        <v>#N/A</v>
      </c>
    </row>
    <row r="274" customFormat="false" ht="15.1" hidden="false" customHeight="false" outlineLevel="0" collapsed="false">
      <c r="A274" s="7" t="n">
        <f aca="false">A273+1</f>
        <v>269</v>
      </c>
      <c r="B274" s="11" t="e">
        <f aca="false">B273-D274</f>
        <v>#N/A</v>
      </c>
      <c r="C274" s="2" t="e">
        <f aca="false">B273*$D$1</f>
        <v>#N/A</v>
      </c>
      <c r="D274" s="11" t="e">
        <f aca="false">E274-C274</f>
        <v>#N/A</v>
      </c>
      <c r="E274" s="2" t="e">
        <f aca="false">IF(G274&gt;0,G274,$D$3)</f>
        <v>#N/A</v>
      </c>
    </row>
    <row r="275" customFormat="false" ht="15.1" hidden="false" customHeight="false" outlineLevel="0" collapsed="false">
      <c r="A275" s="7" t="n">
        <f aca="false">A274+1</f>
        <v>270</v>
      </c>
      <c r="B275" s="11" t="e">
        <f aca="false">B274-D275</f>
        <v>#N/A</v>
      </c>
      <c r="C275" s="2" t="e">
        <f aca="false">B274*$D$1</f>
        <v>#N/A</v>
      </c>
      <c r="D275" s="11" t="e">
        <f aca="false">E275-C275</f>
        <v>#N/A</v>
      </c>
      <c r="E275" s="2" t="e">
        <f aca="false">IF(G275&gt;0,G275,$D$3)</f>
        <v>#N/A</v>
      </c>
    </row>
    <row r="276" customFormat="false" ht="15.1" hidden="false" customHeight="false" outlineLevel="0" collapsed="false">
      <c r="A276" s="7" t="n">
        <f aca="false">A275+1</f>
        <v>271</v>
      </c>
      <c r="B276" s="11" t="e">
        <f aca="false">B275-D276</f>
        <v>#N/A</v>
      </c>
      <c r="C276" s="2" t="e">
        <f aca="false">B275*$D$1</f>
        <v>#N/A</v>
      </c>
      <c r="D276" s="11" t="e">
        <f aca="false">E276-C276</f>
        <v>#N/A</v>
      </c>
      <c r="E276" s="2" t="e">
        <f aca="false">IF(G276&gt;0,G276,$D$3)</f>
        <v>#N/A</v>
      </c>
    </row>
    <row r="277" customFormat="false" ht="15.1" hidden="false" customHeight="false" outlineLevel="0" collapsed="false">
      <c r="A277" s="7" t="n">
        <f aca="false">A276+1</f>
        <v>272</v>
      </c>
      <c r="B277" s="11" t="e">
        <f aca="false">B276-D277</f>
        <v>#N/A</v>
      </c>
      <c r="C277" s="2" t="e">
        <f aca="false">B276*$D$1</f>
        <v>#N/A</v>
      </c>
      <c r="D277" s="11" t="e">
        <f aca="false">E277-C277</f>
        <v>#N/A</v>
      </c>
      <c r="E277" s="2" t="e">
        <f aca="false">IF(G277&gt;0,G277,$D$3)</f>
        <v>#N/A</v>
      </c>
    </row>
    <row r="278" customFormat="false" ht="15.1" hidden="false" customHeight="false" outlineLevel="0" collapsed="false">
      <c r="A278" s="7" t="n">
        <f aca="false">A277+1</f>
        <v>273</v>
      </c>
      <c r="B278" s="11" t="e">
        <f aca="false">B277-D278</f>
        <v>#N/A</v>
      </c>
      <c r="C278" s="2" t="e">
        <f aca="false">B277*$D$1</f>
        <v>#N/A</v>
      </c>
      <c r="D278" s="11" t="e">
        <f aca="false">E278-C278</f>
        <v>#N/A</v>
      </c>
      <c r="E278" s="2" t="e">
        <f aca="false">IF(G278&gt;0,G278,$D$3)</f>
        <v>#N/A</v>
      </c>
    </row>
    <row r="279" customFormat="false" ht="15.1" hidden="false" customHeight="false" outlineLevel="0" collapsed="false">
      <c r="A279" s="7" t="n">
        <f aca="false">A278+1</f>
        <v>274</v>
      </c>
      <c r="B279" s="11" t="e">
        <f aca="false">B278-D279</f>
        <v>#N/A</v>
      </c>
      <c r="C279" s="2" t="e">
        <f aca="false">B278*$D$1</f>
        <v>#N/A</v>
      </c>
      <c r="D279" s="11" t="e">
        <f aca="false">E279-C279</f>
        <v>#N/A</v>
      </c>
      <c r="E279" s="2" t="e">
        <f aca="false">IF(G279&gt;0,G279,$D$3)</f>
        <v>#N/A</v>
      </c>
    </row>
    <row r="280" customFormat="false" ht="15.1" hidden="false" customHeight="false" outlineLevel="0" collapsed="false">
      <c r="A280" s="7" t="n">
        <f aca="false">A279+1</f>
        <v>275</v>
      </c>
      <c r="B280" s="11" t="e">
        <f aca="false">B279-D280</f>
        <v>#N/A</v>
      </c>
      <c r="C280" s="2" t="e">
        <f aca="false">B279*$D$1</f>
        <v>#N/A</v>
      </c>
      <c r="D280" s="11" t="e">
        <f aca="false">E280-C280</f>
        <v>#N/A</v>
      </c>
      <c r="E280" s="2" t="e">
        <f aca="false">IF(G280&gt;0,G280,$D$3)</f>
        <v>#N/A</v>
      </c>
    </row>
    <row r="281" customFormat="false" ht="15.1" hidden="false" customHeight="false" outlineLevel="0" collapsed="false">
      <c r="A281" s="7" t="n">
        <f aca="false">A280+1</f>
        <v>276</v>
      </c>
      <c r="B281" s="11" t="e">
        <f aca="false">B280-D281</f>
        <v>#N/A</v>
      </c>
      <c r="C281" s="2" t="e">
        <f aca="false">B280*$D$1</f>
        <v>#N/A</v>
      </c>
      <c r="D281" s="11" t="e">
        <f aca="false">E281-C281</f>
        <v>#N/A</v>
      </c>
      <c r="E281" s="2" t="e">
        <f aca="false">IF(G281&gt;0,G281,$D$3)</f>
        <v>#N/A</v>
      </c>
      <c r="F281" s="0" t="s">
        <v>35</v>
      </c>
    </row>
    <row r="282" customFormat="false" ht="15.1" hidden="false" customHeight="false" outlineLevel="0" collapsed="false">
      <c r="A282" s="7" t="n">
        <f aca="false">A281+1</f>
        <v>277</v>
      </c>
      <c r="B282" s="11" t="e">
        <f aca="false">B281-D282</f>
        <v>#N/A</v>
      </c>
      <c r="C282" s="2" t="e">
        <f aca="false">B281*$D$1</f>
        <v>#N/A</v>
      </c>
      <c r="D282" s="11" t="e">
        <f aca="false">E282-C282</f>
        <v>#N/A</v>
      </c>
      <c r="E282" s="2" t="e">
        <f aca="false">IF(G282&gt;0,G282,$D$3)</f>
        <v>#N/A</v>
      </c>
    </row>
    <row r="283" customFormat="false" ht="15.1" hidden="false" customHeight="false" outlineLevel="0" collapsed="false">
      <c r="A283" s="7" t="n">
        <f aca="false">A282+1</f>
        <v>278</v>
      </c>
      <c r="B283" s="11" t="e">
        <f aca="false">B282-D283</f>
        <v>#N/A</v>
      </c>
      <c r="C283" s="2" t="e">
        <f aca="false">B282*$D$1</f>
        <v>#N/A</v>
      </c>
      <c r="D283" s="11" t="e">
        <f aca="false">E283-C283</f>
        <v>#N/A</v>
      </c>
      <c r="E283" s="2" t="e">
        <f aca="false">IF(G283&gt;0,G283,$D$3)</f>
        <v>#N/A</v>
      </c>
    </row>
    <row r="284" customFormat="false" ht="15.1" hidden="false" customHeight="false" outlineLevel="0" collapsed="false">
      <c r="A284" s="7" t="n">
        <f aca="false">A283+1</f>
        <v>279</v>
      </c>
      <c r="B284" s="11" t="e">
        <f aca="false">B283-D284</f>
        <v>#N/A</v>
      </c>
      <c r="C284" s="2" t="e">
        <f aca="false">B283*$D$1</f>
        <v>#N/A</v>
      </c>
      <c r="D284" s="11" t="e">
        <f aca="false">E284-C284</f>
        <v>#N/A</v>
      </c>
      <c r="E284" s="2" t="e">
        <f aca="false">IF(G284&gt;0,G284,$D$3)</f>
        <v>#N/A</v>
      </c>
    </row>
    <row r="285" customFormat="false" ht="15.1" hidden="false" customHeight="false" outlineLevel="0" collapsed="false">
      <c r="A285" s="7" t="n">
        <f aca="false">A284+1</f>
        <v>280</v>
      </c>
      <c r="B285" s="11" t="e">
        <f aca="false">B284-D285</f>
        <v>#N/A</v>
      </c>
      <c r="C285" s="2" t="e">
        <f aca="false">B284*$D$1</f>
        <v>#N/A</v>
      </c>
      <c r="D285" s="11" t="e">
        <f aca="false">E285-C285</f>
        <v>#N/A</v>
      </c>
      <c r="E285" s="2" t="e">
        <f aca="false">IF(G285&gt;0,G285,$D$3)</f>
        <v>#N/A</v>
      </c>
    </row>
    <row r="286" customFormat="false" ht="15.1" hidden="false" customHeight="false" outlineLevel="0" collapsed="false">
      <c r="A286" s="7" t="n">
        <f aca="false">A285+1</f>
        <v>281</v>
      </c>
      <c r="B286" s="11" t="e">
        <f aca="false">B285-D286</f>
        <v>#N/A</v>
      </c>
      <c r="C286" s="2" t="e">
        <f aca="false">B285*$D$1</f>
        <v>#N/A</v>
      </c>
      <c r="D286" s="11" t="e">
        <f aca="false">E286-C286</f>
        <v>#N/A</v>
      </c>
      <c r="E286" s="2" t="e">
        <f aca="false">IF(G286&gt;0,G286,$D$3)</f>
        <v>#N/A</v>
      </c>
    </row>
    <row r="287" customFormat="false" ht="15.1" hidden="false" customHeight="false" outlineLevel="0" collapsed="false">
      <c r="A287" s="7" t="n">
        <f aca="false">A286+1</f>
        <v>282</v>
      </c>
      <c r="B287" s="11" t="e">
        <f aca="false">B286-D287</f>
        <v>#N/A</v>
      </c>
      <c r="C287" s="2" t="e">
        <f aca="false">B286*$D$1</f>
        <v>#N/A</v>
      </c>
      <c r="D287" s="11" t="e">
        <f aca="false">E287-C287</f>
        <v>#N/A</v>
      </c>
      <c r="E287" s="2" t="e">
        <f aca="false">IF(G287&gt;0,G287,$D$3)</f>
        <v>#N/A</v>
      </c>
    </row>
    <row r="288" customFormat="false" ht="15.1" hidden="false" customHeight="false" outlineLevel="0" collapsed="false">
      <c r="A288" s="7" t="n">
        <f aca="false">A287+1</f>
        <v>283</v>
      </c>
      <c r="B288" s="11" t="e">
        <f aca="false">B287-D288</f>
        <v>#N/A</v>
      </c>
      <c r="C288" s="2" t="e">
        <f aca="false">B287*$D$1</f>
        <v>#N/A</v>
      </c>
      <c r="D288" s="11" t="e">
        <f aca="false">E288-C288</f>
        <v>#N/A</v>
      </c>
      <c r="E288" s="2" t="e">
        <f aca="false">IF(G288&gt;0,G288,$D$3)</f>
        <v>#N/A</v>
      </c>
    </row>
    <row r="289" customFormat="false" ht="15.1" hidden="false" customHeight="false" outlineLevel="0" collapsed="false">
      <c r="A289" s="7" t="n">
        <f aca="false">A288+1</f>
        <v>284</v>
      </c>
      <c r="B289" s="11" t="e">
        <f aca="false">B288-D289</f>
        <v>#N/A</v>
      </c>
      <c r="C289" s="2" t="e">
        <f aca="false">B288*$D$1</f>
        <v>#N/A</v>
      </c>
      <c r="D289" s="11" t="e">
        <f aca="false">E289-C289</f>
        <v>#N/A</v>
      </c>
      <c r="E289" s="2" t="e">
        <f aca="false">IF(G289&gt;0,G289,$D$3)</f>
        <v>#N/A</v>
      </c>
    </row>
    <row r="290" customFormat="false" ht="15.1" hidden="false" customHeight="false" outlineLevel="0" collapsed="false">
      <c r="A290" s="7" t="n">
        <f aca="false">A289+1</f>
        <v>285</v>
      </c>
      <c r="B290" s="11" t="e">
        <f aca="false">B289-D290</f>
        <v>#N/A</v>
      </c>
      <c r="C290" s="2" t="e">
        <f aca="false">B289*$D$1</f>
        <v>#N/A</v>
      </c>
      <c r="D290" s="11" t="e">
        <f aca="false">E290-C290</f>
        <v>#N/A</v>
      </c>
      <c r="E290" s="2" t="e">
        <f aca="false">IF(G290&gt;0,G290,$D$3)</f>
        <v>#N/A</v>
      </c>
    </row>
    <row r="291" customFormat="false" ht="15.1" hidden="false" customHeight="false" outlineLevel="0" collapsed="false">
      <c r="A291" s="7" t="n">
        <f aca="false">A290+1</f>
        <v>286</v>
      </c>
      <c r="B291" s="11" t="e">
        <f aca="false">B290-D291</f>
        <v>#N/A</v>
      </c>
      <c r="C291" s="2" t="e">
        <f aca="false">B290*$D$1</f>
        <v>#N/A</v>
      </c>
      <c r="D291" s="11" t="e">
        <f aca="false">E291-C291</f>
        <v>#N/A</v>
      </c>
      <c r="E291" s="2" t="e">
        <f aca="false">IF(G291&gt;0,G291,$D$3)</f>
        <v>#N/A</v>
      </c>
    </row>
    <row r="292" customFormat="false" ht="15.1" hidden="false" customHeight="false" outlineLevel="0" collapsed="false">
      <c r="A292" s="7" t="n">
        <f aca="false">A291+1</f>
        <v>287</v>
      </c>
      <c r="B292" s="11" t="e">
        <f aca="false">B291-D292</f>
        <v>#N/A</v>
      </c>
      <c r="C292" s="2" t="e">
        <f aca="false">B291*$D$1</f>
        <v>#N/A</v>
      </c>
      <c r="D292" s="11" t="e">
        <f aca="false">E292-C292</f>
        <v>#N/A</v>
      </c>
      <c r="E292" s="2" t="e">
        <f aca="false">IF(G292&gt;0,G292,$D$3)</f>
        <v>#N/A</v>
      </c>
    </row>
    <row r="293" customFormat="false" ht="15.1" hidden="false" customHeight="false" outlineLevel="0" collapsed="false">
      <c r="A293" s="7" t="n">
        <f aca="false">A292+1</f>
        <v>288</v>
      </c>
      <c r="B293" s="11" t="e">
        <f aca="false">B292-D293</f>
        <v>#N/A</v>
      </c>
      <c r="C293" s="2" t="e">
        <f aca="false">B292*$D$1</f>
        <v>#N/A</v>
      </c>
      <c r="D293" s="11" t="e">
        <f aca="false">E293-C293</f>
        <v>#N/A</v>
      </c>
      <c r="E293" s="2" t="e">
        <f aca="false">IF(G293&gt;0,G293,$D$3)</f>
        <v>#N/A</v>
      </c>
      <c r="F293" s="0" t="s">
        <v>36</v>
      </c>
    </row>
    <row r="294" customFormat="false" ht="15.1" hidden="false" customHeight="false" outlineLevel="0" collapsed="false">
      <c r="A294" s="7" t="n">
        <f aca="false">A293+1</f>
        <v>289</v>
      </c>
      <c r="B294" s="11" t="e">
        <f aca="false">B293-D294</f>
        <v>#N/A</v>
      </c>
      <c r="C294" s="2" t="e">
        <f aca="false">B293*$D$1</f>
        <v>#N/A</v>
      </c>
      <c r="D294" s="11" t="e">
        <f aca="false">E294-C294</f>
        <v>#N/A</v>
      </c>
      <c r="E294" s="2" t="e">
        <f aca="false">IF(G294&gt;0,G294,$D$3)</f>
        <v>#N/A</v>
      </c>
    </row>
    <row r="295" customFormat="false" ht="15.1" hidden="false" customHeight="false" outlineLevel="0" collapsed="false">
      <c r="A295" s="7" t="n">
        <f aca="false">A294+1</f>
        <v>290</v>
      </c>
      <c r="B295" s="11" t="e">
        <f aca="false">B294-D295</f>
        <v>#N/A</v>
      </c>
      <c r="C295" s="2" t="e">
        <f aca="false">B294*$D$1</f>
        <v>#N/A</v>
      </c>
      <c r="D295" s="11" t="e">
        <f aca="false">E295-C295</f>
        <v>#N/A</v>
      </c>
      <c r="E295" s="2" t="e">
        <f aca="false">IF(G295&gt;0,G295,$D$3)</f>
        <v>#N/A</v>
      </c>
    </row>
    <row r="296" customFormat="false" ht="15.1" hidden="false" customHeight="false" outlineLevel="0" collapsed="false">
      <c r="A296" s="7" t="n">
        <f aca="false">A295+1</f>
        <v>291</v>
      </c>
      <c r="B296" s="11" t="e">
        <f aca="false">B295-D296</f>
        <v>#N/A</v>
      </c>
      <c r="C296" s="2" t="e">
        <f aca="false">B295*$D$1</f>
        <v>#N/A</v>
      </c>
      <c r="D296" s="11" t="e">
        <f aca="false">E296-C296</f>
        <v>#N/A</v>
      </c>
      <c r="E296" s="2" t="e">
        <f aca="false">IF(G296&gt;0,G296,$D$3)</f>
        <v>#N/A</v>
      </c>
    </row>
    <row r="297" customFormat="false" ht="15.1" hidden="false" customHeight="false" outlineLevel="0" collapsed="false">
      <c r="A297" s="7" t="n">
        <f aca="false">A296+1</f>
        <v>292</v>
      </c>
      <c r="B297" s="11" t="e">
        <f aca="false">B296-D297</f>
        <v>#N/A</v>
      </c>
      <c r="C297" s="2" t="e">
        <f aca="false">B296*$D$1</f>
        <v>#N/A</v>
      </c>
      <c r="D297" s="11" t="e">
        <f aca="false">E297-C297</f>
        <v>#N/A</v>
      </c>
      <c r="E297" s="2" t="e">
        <f aca="false">IF(G297&gt;0,G297,$D$3)</f>
        <v>#N/A</v>
      </c>
    </row>
    <row r="298" customFormat="false" ht="15.1" hidden="false" customHeight="false" outlineLevel="0" collapsed="false">
      <c r="A298" s="7" t="n">
        <f aca="false">A297+1</f>
        <v>293</v>
      </c>
      <c r="B298" s="11" t="e">
        <f aca="false">B297-D298</f>
        <v>#N/A</v>
      </c>
      <c r="C298" s="2" t="e">
        <f aca="false">B297*$D$1</f>
        <v>#N/A</v>
      </c>
      <c r="D298" s="11" t="e">
        <f aca="false">E298-C298</f>
        <v>#N/A</v>
      </c>
      <c r="E298" s="2" t="e">
        <f aca="false">IF(G298&gt;0,G298,$D$3)</f>
        <v>#N/A</v>
      </c>
    </row>
    <row r="299" customFormat="false" ht="15.1" hidden="false" customHeight="false" outlineLevel="0" collapsed="false">
      <c r="A299" s="7" t="n">
        <f aca="false">A298+1</f>
        <v>294</v>
      </c>
      <c r="B299" s="11" t="e">
        <f aca="false">B298-D299</f>
        <v>#N/A</v>
      </c>
      <c r="C299" s="2" t="e">
        <f aca="false">B298*$D$1</f>
        <v>#N/A</v>
      </c>
      <c r="D299" s="11" t="e">
        <f aca="false">E299-C299</f>
        <v>#N/A</v>
      </c>
      <c r="E299" s="2" t="e">
        <f aca="false">IF(G299&gt;0,G299,$D$3)</f>
        <v>#N/A</v>
      </c>
    </row>
    <row r="300" customFormat="false" ht="15.1" hidden="false" customHeight="false" outlineLevel="0" collapsed="false">
      <c r="A300" s="7" t="n">
        <f aca="false">A299+1</f>
        <v>295</v>
      </c>
      <c r="B300" s="11" t="e">
        <f aca="false">B299-D300</f>
        <v>#N/A</v>
      </c>
      <c r="C300" s="2" t="e">
        <f aca="false">B299*$D$1</f>
        <v>#N/A</v>
      </c>
      <c r="D300" s="11" t="e">
        <f aca="false">E300-C300</f>
        <v>#N/A</v>
      </c>
      <c r="E300" s="2" t="e">
        <f aca="false">IF(G300&gt;0,G300,$D$3)</f>
        <v>#N/A</v>
      </c>
    </row>
    <row r="301" customFormat="false" ht="15.1" hidden="false" customHeight="false" outlineLevel="0" collapsed="false">
      <c r="A301" s="7" t="n">
        <f aca="false">A300+1</f>
        <v>296</v>
      </c>
      <c r="B301" s="11" t="e">
        <f aca="false">B300-D301</f>
        <v>#N/A</v>
      </c>
      <c r="C301" s="2" t="e">
        <f aca="false">B300*$D$1</f>
        <v>#N/A</v>
      </c>
      <c r="D301" s="11" t="e">
        <f aca="false">E301-C301</f>
        <v>#N/A</v>
      </c>
      <c r="E301" s="2" t="e">
        <f aca="false">IF(G301&gt;0,G301,$D$3)</f>
        <v>#N/A</v>
      </c>
    </row>
    <row r="302" customFormat="false" ht="15.1" hidden="false" customHeight="false" outlineLevel="0" collapsed="false">
      <c r="A302" s="7" t="n">
        <f aca="false">A301+1</f>
        <v>297</v>
      </c>
      <c r="B302" s="11" t="e">
        <f aca="false">B301-D302</f>
        <v>#N/A</v>
      </c>
      <c r="C302" s="2" t="e">
        <f aca="false">B301*$D$1</f>
        <v>#N/A</v>
      </c>
      <c r="D302" s="11" t="e">
        <f aca="false">E302-C302</f>
        <v>#N/A</v>
      </c>
      <c r="E302" s="2" t="e">
        <f aca="false">IF(G302&gt;0,G302,$D$3)</f>
        <v>#N/A</v>
      </c>
    </row>
    <row r="303" customFormat="false" ht="15.1" hidden="false" customHeight="false" outlineLevel="0" collapsed="false">
      <c r="A303" s="7" t="n">
        <f aca="false">A302+1</f>
        <v>298</v>
      </c>
      <c r="B303" s="11" t="e">
        <f aca="false">B302-D303</f>
        <v>#N/A</v>
      </c>
      <c r="C303" s="2" t="e">
        <f aca="false">B302*$D$1</f>
        <v>#N/A</v>
      </c>
      <c r="D303" s="11" t="e">
        <f aca="false">E303-C303</f>
        <v>#N/A</v>
      </c>
      <c r="E303" s="2" t="e">
        <f aca="false">IF(G303&gt;0,G303,$D$3)</f>
        <v>#N/A</v>
      </c>
    </row>
    <row r="304" customFormat="false" ht="15.1" hidden="false" customHeight="false" outlineLevel="0" collapsed="false">
      <c r="A304" s="7" t="n">
        <f aca="false">A303+1</f>
        <v>299</v>
      </c>
      <c r="B304" s="11" t="e">
        <f aca="false">B303-D304</f>
        <v>#N/A</v>
      </c>
      <c r="C304" s="2" t="e">
        <f aca="false">B303*$D$1</f>
        <v>#N/A</v>
      </c>
      <c r="D304" s="11" t="e">
        <f aca="false">E304-C304</f>
        <v>#N/A</v>
      </c>
      <c r="E304" s="2" t="e">
        <f aca="false">IF(G304&gt;0,G304,$D$3)</f>
        <v>#N/A</v>
      </c>
    </row>
    <row r="305" customFormat="false" ht="15.1" hidden="false" customHeight="false" outlineLevel="0" collapsed="false">
      <c r="A305" s="7" t="n">
        <f aca="false">A304+1</f>
        <v>300</v>
      </c>
      <c r="B305" s="11" t="e">
        <f aca="false">B304-D305</f>
        <v>#N/A</v>
      </c>
      <c r="C305" s="2" t="e">
        <f aca="false">B304*$D$1</f>
        <v>#N/A</v>
      </c>
      <c r="D305" s="11" t="e">
        <f aca="false">E305-C305</f>
        <v>#N/A</v>
      </c>
      <c r="E305" s="2" t="e">
        <f aca="false">IF(G305&gt;0,G305,$D$3)</f>
        <v>#N/A</v>
      </c>
      <c r="F305" s="0" t="s">
        <v>37</v>
      </c>
    </row>
    <row r="306" customFormat="false" ht="15.1" hidden="false" customHeight="false" outlineLevel="0" collapsed="false">
      <c r="A306" s="7" t="n">
        <f aca="false">A305+1</f>
        <v>301</v>
      </c>
      <c r="B306" s="11" t="e">
        <f aca="false">B305-D306</f>
        <v>#N/A</v>
      </c>
      <c r="C306" s="2" t="e">
        <f aca="false">B305*$D$1</f>
        <v>#N/A</v>
      </c>
      <c r="D306" s="11" t="e">
        <f aca="false">E306-C306</f>
        <v>#N/A</v>
      </c>
      <c r="E306" s="2" t="e">
        <f aca="false">IF(G306&gt;0,G306,$D$3)</f>
        <v>#N/A</v>
      </c>
    </row>
    <row r="307" customFormat="false" ht="15.1" hidden="false" customHeight="false" outlineLevel="0" collapsed="false">
      <c r="A307" s="7" t="n">
        <f aca="false">A306+1</f>
        <v>302</v>
      </c>
      <c r="B307" s="11" t="e">
        <f aca="false">B306-D307</f>
        <v>#N/A</v>
      </c>
      <c r="C307" s="2" t="e">
        <f aca="false">B306*$D$1</f>
        <v>#N/A</v>
      </c>
      <c r="D307" s="11" t="e">
        <f aca="false">E307-C307</f>
        <v>#N/A</v>
      </c>
      <c r="E307" s="2" t="e">
        <f aca="false">IF(G307&gt;0,G307,$D$3)</f>
        <v>#N/A</v>
      </c>
    </row>
    <row r="308" customFormat="false" ht="15.1" hidden="false" customHeight="false" outlineLevel="0" collapsed="false">
      <c r="A308" s="7" t="n">
        <f aca="false">A307+1</f>
        <v>303</v>
      </c>
      <c r="B308" s="11" t="e">
        <f aca="false">B307-D308</f>
        <v>#N/A</v>
      </c>
      <c r="C308" s="2" t="e">
        <f aca="false">B307*$D$1</f>
        <v>#N/A</v>
      </c>
      <c r="D308" s="11" t="e">
        <f aca="false">E308-C308</f>
        <v>#N/A</v>
      </c>
      <c r="E308" s="2" t="e">
        <f aca="false">IF(G308&gt;0,G308,$D$3)</f>
        <v>#N/A</v>
      </c>
    </row>
    <row r="309" customFormat="false" ht="15.1" hidden="false" customHeight="false" outlineLevel="0" collapsed="false">
      <c r="A309" s="7" t="n">
        <f aca="false">A308+1</f>
        <v>304</v>
      </c>
      <c r="B309" s="11" t="e">
        <f aca="false">B308-D309</f>
        <v>#N/A</v>
      </c>
      <c r="C309" s="2" t="e">
        <f aca="false">B308*$D$1</f>
        <v>#N/A</v>
      </c>
      <c r="D309" s="11" t="e">
        <f aca="false">E309-C309</f>
        <v>#N/A</v>
      </c>
      <c r="E309" s="2" t="e">
        <f aca="false">IF(G309&gt;0,G309,$D$3)</f>
        <v>#N/A</v>
      </c>
    </row>
    <row r="310" customFormat="false" ht="15.1" hidden="false" customHeight="false" outlineLevel="0" collapsed="false">
      <c r="A310" s="7" t="n">
        <f aca="false">A309+1</f>
        <v>305</v>
      </c>
      <c r="B310" s="11" t="e">
        <f aca="false">B309-D310</f>
        <v>#N/A</v>
      </c>
      <c r="C310" s="2" t="e">
        <f aca="false">B309*$D$1</f>
        <v>#N/A</v>
      </c>
      <c r="D310" s="11" t="e">
        <f aca="false">E310-C310</f>
        <v>#N/A</v>
      </c>
      <c r="E310" s="2" t="e">
        <f aca="false">IF(G310&gt;0,G310,$D$3)</f>
        <v>#N/A</v>
      </c>
    </row>
    <row r="311" customFormat="false" ht="15.1" hidden="false" customHeight="false" outlineLevel="0" collapsed="false">
      <c r="A311" s="7" t="n">
        <f aca="false">A310+1</f>
        <v>306</v>
      </c>
      <c r="B311" s="11" t="e">
        <f aca="false">B310-D311</f>
        <v>#N/A</v>
      </c>
      <c r="C311" s="2" t="e">
        <f aca="false">B310*$D$1</f>
        <v>#N/A</v>
      </c>
      <c r="D311" s="11" t="e">
        <f aca="false">E311-C311</f>
        <v>#N/A</v>
      </c>
      <c r="E311" s="2" t="e">
        <f aca="false">IF(G311&gt;0,G311,$D$3)</f>
        <v>#N/A</v>
      </c>
    </row>
    <row r="312" customFormat="false" ht="15.1" hidden="false" customHeight="false" outlineLevel="0" collapsed="false">
      <c r="A312" s="7" t="n">
        <f aca="false">A311+1</f>
        <v>307</v>
      </c>
      <c r="B312" s="11" t="e">
        <f aca="false">B311-D312</f>
        <v>#N/A</v>
      </c>
      <c r="C312" s="2" t="e">
        <f aca="false">B311*$D$1</f>
        <v>#N/A</v>
      </c>
      <c r="D312" s="11" t="e">
        <f aca="false">E312-C312</f>
        <v>#N/A</v>
      </c>
      <c r="E312" s="2" t="e">
        <f aca="false">IF(G312&gt;0,G312,$D$3)</f>
        <v>#N/A</v>
      </c>
    </row>
    <row r="313" customFormat="false" ht="15.1" hidden="false" customHeight="false" outlineLevel="0" collapsed="false">
      <c r="A313" s="7" t="n">
        <f aca="false">A312+1</f>
        <v>308</v>
      </c>
      <c r="B313" s="11" t="e">
        <f aca="false">B312-D313</f>
        <v>#N/A</v>
      </c>
      <c r="C313" s="2" t="e">
        <f aca="false">B312*$D$1</f>
        <v>#N/A</v>
      </c>
      <c r="D313" s="11" t="e">
        <f aca="false">E313-C313</f>
        <v>#N/A</v>
      </c>
      <c r="E313" s="2" t="e">
        <f aca="false">IF(G313&gt;0,G313,$D$3)</f>
        <v>#N/A</v>
      </c>
    </row>
    <row r="314" customFormat="false" ht="15.1" hidden="false" customHeight="false" outlineLevel="0" collapsed="false">
      <c r="A314" s="7" t="n">
        <f aca="false">A313+1</f>
        <v>309</v>
      </c>
      <c r="B314" s="11" t="e">
        <f aca="false">B313-D314</f>
        <v>#N/A</v>
      </c>
      <c r="C314" s="2" t="e">
        <f aca="false">B313*$D$1</f>
        <v>#N/A</v>
      </c>
      <c r="D314" s="11" t="e">
        <f aca="false">E314-C314</f>
        <v>#N/A</v>
      </c>
      <c r="E314" s="2" t="e">
        <f aca="false">IF(G314&gt;0,G314,$D$3)</f>
        <v>#N/A</v>
      </c>
    </row>
    <row r="315" customFormat="false" ht="15.1" hidden="false" customHeight="false" outlineLevel="0" collapsed="false">
      <c r="A315" s="7" t="n">
        <f aca="false">A314+1</f>
        <v>310</v>
      </c>
      <c r="B315" s="11" t="e">
        <f aca="false">B314-D315</f>
        <v>#N/A</v>
      </c>
      <c r="C315" s="2" t="e">
        <f aca="false">B314*$D$1</f>
        <v>#N/A</v>
      </c>
      <c r="D315" s="11" t="e">
        <f aca="false">E315-C315</f>
        <v>#N/A</v>
      </c>
      <c r="E315" s="2" t="e">
        <f aca="false">IF(G315&gt;0,G315,$D$3)</f>
        <v>#N/A</v>
      </c>
    </row>
    <row r="316" customFormat="false" ht="15.1" hidden="false" customHeight="false" outlineLevel="0" collapsed="false">
      <c r="A316" s="7" t="n">
        <f aca="false">A315+1</f>
        <v>311</v>
      </c>
      <c r="B316" s="11" t="e">
        <f aca="false">B315-D316</f>
        <v>#N/A</v>
      </c>
      <c r="C316" s="2" t="e">
        <f aca="false">B315*$D$1</f>
        <v>#N/A</v>
      </c>
      <c r="D316" s="11" t="e">
        <f aca="false">E316-C316</f>
        <v>#N/A</v>
      </c>
      <c r="E316" s="2" t="e">
        <f aca="false">IF(G316&gt;0,G316,$D$3)</f>
        <v>#N/A</v>
      </c>
    </row>
    <row r="317" customFormat="false" ht="15.1" hidden="false" customHeight="false" outlineLevel="0" collapsed="false">
      <c r="A317" s="7" t="n">
        <f aca="false">A316+1</f>
        <v>312</v>
      </c>
      <c r="B317" s="11" t="e">
        <f aca="false">B316-D317</f>
        <v>#N/A</v>
      </c>
      <c r="C317" s="2" t="e">
        <f aca="false">B316*$D$1</f>
        <v>#N/A</v>
      </c>
      <c r="D317" s="11" t="e">
        <f aca="false">E317-C317</f>
        <v>#N/A</v>
      </c>
      <c r="E317" s="2" t="e">
        <f aca="false">IF(G317&gt;0,G317,$D$3)</f>
        <v>#N/A</v>
      </c>
      <c r="F317" s="0" t="s">
        <v>38</v>
      </c>
    </row>
    <row r="318" customFormat="false" ht="15.1" hidden="false" customHeight="false" outlineLevel="0" collapsed="false">
      <c r="A318" s="7" t="n">
        <f aca="false">A317+1</f>
        <v>313</v>
      </c>
      <c r="B318" s="11" t="e">
        <f aca="false">B317-D318</f>
        <v>#N/A</v>
      </c>
      <c r="C318" s="2" t="e">
        <f aca="false">B317*$D$1</f>
        <v>#N/A</v>
      </c>
      <c r="D318" s="11" t="e">
        <f aca="false">E318-C318</f>
        <v>#N/A</v>
      </c>
      <c r="E318" s="2" t="e">
        <f aca="false">IF(G318&gt;0,G318,$D$3)</f>
        <v>#N/A</v>
      </c>
    </row>
    <row r="319" customFormat="false" ht="15.1" hidden="false" customHeight="false" outlineLevel="0" collapsed="false">
      <c r="A319" s="7" t="n">
        <f aca="false">A318+1</f>
        <v>314</v>
      </c>
      <c r="B319" s="11" t="e">
        <f aca="false">B318-D319</f>
        <v>#N/A</v>
      </c>
      <c r="C319" s="2" t="e">
        <f aca="false">B318*$D$1</f>
        <v>#N/A</v>
      </c>
      <c r="D319" s="11" t="e">
        <f aca="false">E319-C319</f>
        <v>#N/A</v>
      </c>
      <c r="E319" s="2" t="e">
        <f aca="false">IF(G319&gt;0,G319,$D$3)</f>
        <v>#N/A</v>
      </c>
    </row>
    <row r="320" customFormat="false" ht="15.1" hidden="false" customHeight="false" outlineLevel="0" collapsed="false">
      <c r="A320" s="7" t="n">
        <f aca="false">A319+1</f>
        <v>315</v>
      </c>
      <c r="B320" s="11" t="e">
        <f aca="false">B319-D320</f>
        <v>#N/A</v>
      </c>
      <c r="C320" s="2" t="e">
        <f aca="false">B319*$D$1</f>
        <v>#N/A</v>
      </c>
      <c r="D320" s="11" t="e">
        <f aca="false">E320-C320</f>
        <v>#N/A</v>
      </c>
      <c r="E320" s="2" t="e">
        <f aca="false">IF(G320&gt;0,G320,$D$3)</f>
        <v>#N/A</v>
      </c>
    </row>
    <row r="321" customFormat="false" ht="15.1" hidden="false" customHeight="false" outlineLevel="0" collapsed="false">
      <c r="A321" s="7" t="n">
        <f aca="false">A320+1</f>
        <v>316</v>
      </c>
      <c r="B321" s="11" t="e">
        <f aca="false">B320-D321</f>
        <v>#N/A</v>
      </c>
      <c r="C321" s="2" t="e">
        <f aca="false">B320*$D$1</f>
        <v>#N/A</v>
      </c>
      <c r="D321" s="11" t="e">
        <f aca="false">E321-C321</f>
        <v>#N/A</v>
      </c>
      <c r="E321" s="2" t="e">
        <f aca="false">IF(G321&gt;0,G321,$D$3)</f>
        <v>#N/A</v>
      </c>
    </row>
    <row r="322" customFormat="false" ht="15.1" hidden="false" customHeight="false" outlineLevel="0" collapsed="false">
      <c r="A322" s="7" t="n">
        <f aca="false">A321+1</f>
        <v>317</v>
      </c>
      <c r="B322" s="11" t="e">
        <f aca="false">B321-D322</f>
        <v>#N/A</v>
      </c>
      <c r="C322" s="2" t="e">
        <f aca="false">B321*$D$1</f>
        <v>#N/A</v>
      </c>
      <c r="D322" s="11" t="e">
        <f aca="false">E322-C322</f>
        <v>#N/A</v>
      </c>
      <c r="E322" s="2" t="e">
        <f aca="false">IF(G322&gt;0,G322,$D$3)</f>
        <v>#N/A</v>
      </c>
    </row>
    <row r="323" customFormat="false" ht="15.1" hidden="false" customHeight="false" outlineLevel="0" collapsed="false">
      <c r="A323" s="7" t="n">
        <f aca="false">A322+1</f>
        <v>318</v>
      </c>
      <c r="B323" s="11" t="e">
        <f aca="false">B322-D323</f>
        <v>#N/A</v>
      </c>
      <c r="C323" s="2" t="e">
        <f aca="false">B322*$D$1</f>
        <v>#N/A</v>
      </c>
      <c r="D323" s="11" t="e">
        <f aca="false">E323-C323</f>
        <v>#N/A</v>
      </c>
      <c r="E323" s="2" t="e">
        <f aca="false">IF(G323&gt;0,G323,$D$3)</f>
        <v>#N/A</v>
      </c>
    </row>
    <row r="324" customFormat="false" ht="15.1" hidden="false" customHeight="false" outlineLevel="0" collapsed="false">
      <c r="A324" s="7" t="n">
        <f aca="false">A323+1</f>
        <v>319</v>
      </c>
      <c r="B324" s="11" t="e">
        <f aca="false">B323-D324</f>
        <v>#N/A</v>
      </c>
      <c r="C324" s="2" t="e">
        <f aca="false">B323*$D$1</f>
        <v>#N/A</v>
      </c>
      <c r="D324" s="11" t="e">
        <f aca="false">E324-C324</f>
        <v>#N/A</v>
      </c>
      <c r="E324" s="2" t="e">
        <f aca="false">IF(G324&gt;0,G324,$D$3)</f>
        <v>#N/A</v>
      </c>
    </row>
    <row r="325" customFormat="false" ht="15.1" hidden="false" customHeight="false" outlineLevel="0" collapsed="false">
      <c r="A325" s="7" t="n">
        <f aca="false">A324+1</f>
        <v>320</v>
      </c>
      <c r="B325" s="11" t="e">
        <f aca="false">B324-D325</f>
        <v>#N/A</v>
      </c>
      <c r="C325" s="2" t="e">
        <f aca="false">B324*$D$1</f>
        <v>#N/A</v>
      </c>
      <c r="D325" s="11" t="e">
        <f aca="false">E325-C325</f>
        <v>#N/A</v>
      </c>
      <c r="E325" s="2" t="e">
        <f aca="false">IF(G325&gt;0,G325,$D$3)</f>
        <v>#N/A</v>
      </c>
    </row>
    <row r="326" customFormat="false" ht="15.1" hidden="false" customHeight="false" outlineLevel="0" collapsed="false">
      <c r="A326" s="7" t="n">
        <f aca="false">A325+1</f>
        <v>321</v>
      </c>
      <c r="B326" s="11" t="e">
        <f aca="false">B325-D326</f>
        <v>#N/A</v>
      </c>
      <c r="C326" s="2" t="e">
        <f aca="false">B325*$D$1</f>
        <v>#N/A</v>
      </c>
      <c r="D326" s="11" t="e">
        <f aca="false">E326-C326</f>
        <v>#N/A</v>
      </c>
      <c r="E326" s="2" t="e">
        <f aca="false">IF(G326&gt;0,G326,$D$3)</f>
        <v>#N/A</v>
      </c>
    </row>
    <row r="327" customFormat="false" ht="15.1" hidden="false" customHeight="false" outlineLevel="0" collapsed="false">
      <c r="A327" s="7" t="n">
        <f aca="false">A326+1</f>
        <v>322</v>
      </c>
      <c r="B327" s="11" t="e">
        <f aca="false">B326-D327</f>
        <v>#N/A</v>
      </c>
      <c r="C327" s="2" t="e">
        <f aca="false">B326*$D$1</f>
        <v>#N/A</v>
      </c>
      <c r="D327" s="11" t="e">
        <f aca="false">E327-C327</f>
        <v>#N/A</v>
      </c>
      <c r="E327" s="2" t="e">
        <f aca="false">IF(G327&gt;0,G327,$D$3)</f>
        <v>#N/A</v>
      </c>
    </row>
    <row r="328" customFormat="false" ht="15.1" hidden="false" customHeight="false" outlineLevel="0" collapsed="false">
      <c r="A328" s="7" t="n">
        <f aca="false">A327+1</f>
        <v>323</v>
      </c>
      <c r="B328" s="11" t="e">
        <f aca="false">B327-D328</f>
        <v>#N/A</v>
      </c>
      <c r="C328" s="2" t="e">
        <f aca="false">B327*$D$1</f>
        <v>#N/A</v>
      </c>
      <c r="D328" s="11" t="e">
        <f aca="false">E328-C328</f>
        <v>#N/A</v>
      </c>
      <c r="E328" s="2" t="e">
        <f aca="false">IF(G328&gt;0,G328,$D$3)</f>
        <v>#N/A</v>
      </c>
    </row>
    <row r="329" customFormat="false" ht="15.1" hidden="false" customHeight="false" outlineLevel="0" collapsed="false">
      <c r="A329" s="7" t="n">
        <f aca="false">A328+1</f>
        <v>324</v>
      </c>
      <c r="B329" s="11" t="e">
        <f aca="false">B328-D329</f>
        <v>#N/A</v>
      </c>
      <c r="C329" s="2" t="e">
        <f aca="false">B328*$D$1</f>
        <v>#N/A</v>
      </c>
      <c r="D329" s="11" t="e">
        <f aca="false">E329-C329</f>
        <v>#N/A</v>
      </c>
      <c r="E329" s="2" t="e">
        <f aca="false">IF(G329&gt;0,G329,$D$3)</f>
        <v>#N/A</v>
      </c>
      <c r="F329" s="0" t="s">
        <v>39</v>
      </c>
    </row>
    <row r="330" customFormat="false" ht="15.1" hidden="false" customHeight="false" outlineLevel="0" collapsed="false">
      <c r="A330" s="7" t="n">
        <f aca="false">A329+1</f>
        <v>325</v>
      </c>
      <c r="B330" s="11" t="e">
        <f aca="false">B329-D330</f>
        <v>#N/A</v>
      </c>
      <c r="C330" s="2" t="e">
        <f aca="false">B329*$D$1</f>
        <v>#N/A</v>
      </c>
      <c r="D330" s="11" t="e">
        <f aca="false">E330-C330</f>
        <v>#N/A</v>
      </c>
      <c r="E330" s="2" t="e">
        <f aca="false">IF(G330&gt;0,G330,$D$3)</f>
        <v>#N/A</v>
      </c>
    </row>
    <row r="331" customFormat="false" ht="15.1" hidden="false" customHeight="false" outlineLevel="0" collapsed="false">
      <c r="A331" s="7" t="n">
        <f aca="false">A330+1</f>
        <v>326</v>
      </c>
      <c r="B331" s="11" t="e">
        <f aca="false">B330-D331</f>
        <v>#N/A</v>
      </c>
      <c r="C331" s="2" t="e">
        <f aca="false">B330*$D$1</f>
        <v>#N/A</v>
      </c>
      <c r="D331" s="11" t="e">
        <f aca="false">E331-C331</f>
        <v>#N/A</v>
      </c>
      <c r="E331" s="2" t="e">
        <f aca="false">IF(G331&gt;0,G331,$D$3)</f>
        <v>#N/A</v>
      </c>
    </row>
    <row r="332" customFormat="false" ht="15.1" hidden="false" customHeight="false" outlineLevel="0" collapsed="false">
      <c r="A332" s="7" t="n">
        <f aca="false">A331+1</f>
        <v>327</v>
      </c>
      <c r="B332" s="11" t="e">
        <f aca="false">B331-D332</f>
        <v>#N/A</v>
      </c>
      <c r="C332" s="2" t="e">
        <f aca="false">B331*$D$1</f>
        <v>#N/A</v>
      </c>
      <c r="D332" s="11" t="e">
        <f aca="false">E332-C332</f>
        <v>#N/A</v>
      </c>
      <c r="E332" s="2" t="e">
        <f aca="false">IF(G332&gt;0,G332,$D$3)</f>
        <v>#N/A</v>
      </c>
    </row>
    <row r="333" customFormat="false" ht="15.1" hidden="false" customHeight="false" outlineLevel="0" collapsed="false">
      <c r="A333" s="7" t="n">
        <f aca="false">A332+1</f>
        <v>328</v>
      </c>
      <c r="B333" s="11" t="e">
        <f aca="false">B332-D333</f>
        <v>#N/A</v>
      </c>
      <c r="C333" s="2" t="e">
        <f aca="false">B332*$D$1</f>
        <v>#N/A</v>
      </c>
      <c r="D333" s="11" t="e">
        <f aca="false">E333-C333</f>
        <v>#N/A</v>
      </c>
      <c r="E333" s="2" t="e">
        <f aca="false">IF(G333&gt;0,G333,$D$3)</f>
        <v>#N/A</v>
      </c>
    </row>
    <row r="334" customFormat="false" ht="15.1" hidden="false" customHeight="false" outlineLevel="0" collapsed="false">
      <c r="A334" s="7" t="n">
        <f aca="false">A333+1</f>
        <v>329</v>
      </c>
      <c r="B334" s="11" t="e">
        <f aca="false">B333-D334</f>
        <v>#N/A</v>
      </c>
      <c r="C334" s="2" t="e">
        <f aca="false">B333*$D$1</f>
        <v>#N/A</v>
      </c>
      <c r="D334" s="11" t="e">
        <f aca="false">E334-C334</f>
        <v>#N/A</v>
      </c>
      <c r="E334" s="2" t="e">
        <f aca="false">IF(G334&gt;0,G334,$D$3)</f>
        <v>#N/A</v>
      </c>
    </row>
    <row r="335" customFormat="false" ht="15.1" hidden="false" customHeight="false" outlineLevel="0" collapsed="false">
      <c r="A335" s="7" t="n">
        <f aca="false">A334+1</f>
        <v>330</v>
      </c>
      <c r="B335" s="11" t="e">
        <f aca="false">B334-D335</f>
        <v>#N/A</v>
      </c>
      <c r="C335" s="2" t="e">
        <f aca="false">B334*$D$1</f>
        <v>#N/A</v>
      </c>
      <c r="D335" s="11" t="e">
        <f aca="false">E335-C335</f>
        <v>#N/A</v>
      </c>
      <c r="E335" s="2" t="e">
        <f aca="false">IF(G335&gt;0,G335,$D$3)</f>
        <v>#N/A</v>
      </c>
    </row>
    <row r="336" customFormat="false" ht="15.1" hidden="false" customHeight="false" outlineLevel="0" collapsed="false">
      <c r="A336" s="7" t="n">
        <f aca="false">A335+1</f>
        <v>331</v>
      </c>
      <c r="B336" s="11" t="e">
        <f aca="false">B335-D336</f>
        <v>#N/A</v>
      </c>
      <c r="C336" s="2" t="e">
        <f aca="false">B335*$D$1</f>
        <v>#N/A</v>
      </c>
      <c r="D336" s="11" t="e">
        <f aca="false">E336-C336</f>
        <v>#N/A</v>
      </c>
      <c r="E336" s="2" t="e">
        <f aca="false">IF(G336&gt;0,G336,$D$3)</f>
        <v>#N/A</v>
      </c>
    </row>
    <row r="337" customFormat="false" ht="15.1" hidden="false" customHeight="false" outlineLevel="0" collapsed="false">
      <c r="A337" s="7" t="n">
        <f aca="false">A336+1</f>
        <v>332</v>
      </c>
      <c r="B337" s="11" t="e">
        <f aca="false">B336-D337</f>
        <v>#N/A</v>
      </c>
      <c r="C337" s="2" t="e">
        <f aca="false">B336*$D$1</f>
        <v>#N/A</v>
      </c>
      <c r="D337" s="11" t="e">
        <f aca="false">E337-C337</f>
        <v>#N/A</v>
      </c>
      <c r="E337" s="2" t="e">
        <f aca="false">IF(G337&gt;0,G337,$D$3)</f>
        <v>#N/A</v>
      </c>
    </row>
    <row r="338" customFormat="false" ht="15.1" hidden="false" customHeight="false" outlineLevel="0" collapsed="false">
      <c r="A338" s="7" t="n">
        <f aca="false">A337+1</f>
        <v>333</v>
      </c>
      <c r="B338" s="11" t="e">
        <f aca="false">B337-D338</f>
        <v>#N/A</v>
      </c>
      <c r="C338" s="2" t="e">
        <f aca="false">B337*$D$1</f>
        <v>#N/A</v>
      </c>
      <c r="D338" s="11" t="e">
        <f aca="false">E338-C338</f>
        <v>#N/A</v>
      </c>
      <c r="E338" s="2" t="e">
        <f aca="false">IF(G338&gt;0,G338,$D$3)</f>
        <v>#N/A</v>
      </c>
    </row>
    <row r="339" customFormat="false" ht="15.1" hidden="false" customHeight="false" outlineLevel="0" collapsed="false">
      <c r="A339" s="7" t="n">
        <f aca="false">A338+1</f>
        <v>334</v>
      </c>
      <c r="B339" s="11" t="e">
        <f aca="false">B338-D339</f>
        <v>#N/A</v>
      </c>
      <c r="C339" s="2" t="e">
        <f aca="false">B338*$D$1</f>
        <v>#N/A</v>
      </c>
      <c r="D339" s="11" t="e">
        <f aca="false">E339-C339</f>
        <v>#N/A</v>
      </c>
      <c r="E339" s="2" t="e">
        <f aca="false">IF(G339&gt;0,G339,$D$3)</f>
        <v>#N/A</v>
      </c>
    </row>
    <row r="340" customFormat="false" ht="15.1" hidden="false" customHeight="false" outlineLevel="0" collapsed="false">
      <c r="A340" s="7" t="n">
        <f aca="false">A339+1</f>
        <v>335</v>
      </c>
      <c r="B340" s="11" t="e">
        <f aca="false">B339-D340</f>
        <v>#N/A</v>
      </c>
      <c r="C340" s="2" t="e">
        <f aca="false">B339*$D$1</f>
        <v>#N/A</v>
      </c>
      <c r="D340" s="11" t="e">
        <f aca="false">E340-C340</f>
        <v>#N/A</v>
      </c>
      <c r="E340" s="2" t="e">
        <f aca="false">IF(G340&gt;0,G340,$D$3)</f>
        <v>#N/A</v>
      </c>
    </row>
    <row r="341" customFormat="false" ht="15.1" hidden="false" customHeight="false" outlineLevel="0" collapsed="false">
      <c r="A341" s="7" t="n">
        <f aca="false">A340+1</f>
        <v>336</v>
      </c>
      <c r="B341" s="11" t="e">
        <f aca="false">B340-D341</f>
        <v>#N/A</v>
      </c>
      <c r="C341" s="2" t="e">
        <f aca="false">B340*$D$1</f>
        <v>#N/A</v>
      </c>
      <c r="D341" s="11" t="e">
        <f aca="false">E341-C341</f>
        <v>#N/A</v>
      </c>
      <c r="E341" s="2" t="e">
        <f aca="false">IF(G341&gt;0,G341,$D$3)</f>
        <v>#N/A</v>
      </c>
      <c r="F341" s="0" t="s">
        <v>40</v>
      </c>
    </row>
    <row r="342" customFormat="false" ht="15.1" hidden="false" customHeight="false" outlineLevel="0" collapsed="false">
      <c r="A342" s="7" t="n">
        <f aca="false">A341+1</f>
        <v>337</v>
      </c>
      <c r="B342" s="11" t="e">
        <f aca="false">B341-D342</f>
        <v>#N/A</v>
      </c>
      <c r="C342" s="2" t="e">
        <f aca="false">B341*$D$1</f>
        <v>#N/A</v>
      </c>
      <c r="D342" s="11" t="e">
        <f aca="false">E342-C342</f>
        <v>#N/A</v>
      </c>
      <c r="E342" s="2" t="e">
        <f aca="false">IF(G342&gt;0,G342,$D$3)</f>
        <v>#N/A</v>
      </c>
    </row>
    <row r="343" customFormat="false" ht="15.1" hidden="false" customHeight="false" outlineLevel="0" collapsed="false">
      <c r="A343" s="7" t="n">
        <f aca="false">A342+1</f>
        <v>338</v>
      </c>
      <c r="B343" s="11" t="e">
        <f aca="false">B342-D343</f>
        <v>#N/A</v>
      </c>
      <c r="C343" s="2" t="e">
        <f aca="false">B342*$D$1</f>
        <v>#N/A</v>
      </c>
      <c r="D343" s="11" t="e">
        <f aca="false">E343-C343</f>
        <v>#N/A</v>
      </c>
      <c r="E343" s="2" t="e">
        <f aca="false">IF(G343&gt;0,G343,$D$3)</f>
        <v>#N/A</v>
      </c>
    </row>
    <row r="344" customFormat="false" ht="15.1" hidden="false" customHeight="false" outlineLevel="0" collapsed="false">
      <c r="A344" s="7" t="n">
        <f aca="false">A343+1</f>
        <v>339</v>
      </c>
      <c r="B344" s="11" t="e">
        <f aca="false">B343-D344</f>
        <v>#N/A</v>
      </c>
      <c r="C344" s="2" t="e">
        <f aca="false">B343*$D$1</f>
        <v>#N/A</v>
      </c>
      <c r="D344" s="11" t="e">
        <f aca="false">E344-C344</f>
        <v>#N/A</v>
      </c>
      <c r="E344" s="2" t="e">
        <f aca="false">IF(G344&gt;0,G344,$D$3)</f>
        <v>#N/A</v>
      </c>
    </row>
    <row r="345" customFormat="false" ht="15.1" hidden="false" customHeight="false" outlineLevel="0" collapsed="false">
      <c r="A345" s="7" t="n">
        <f aca="false">A344+1</f>
        <v>340</v>
      </c>
      <c r="B345" s="11" t="e">
        <f aca="false">B344-D345</f>
        <v>#N/A</v>
      </c>
      <c r="C345" s="2" t="e">
        <f aca="false">B344*$D$1</f>
        <v>#N/A</v>
      </c>
      <c r="D345" s="11" t="e">
        <f aca="false">E345-C345</f>
        <v>#N/A</v>
      </c>
      <c r="E345" s="2" t="e">
        <f aca="false">IF(G345&gt;0,G345,$D$3)</f>
        <v>#N/A</v>
      </c>
    </row>
    <row r="346" customFormat="false" ht="15.1" hidden="false" customHeight="false" outlineLevel="0" collapsed="false">
      <c r="A346" s="7" t="n">
        <f aca="false">A345+1</f>
        <v>341</v>
      </c>
      <c r="B346" s="11" t="e">
        <f aca="false">B345-D346</f>
        <v>#N/A</v>
      </c>
      <c r="C346" s="2" t="e">
        <f aca="false">B345*$D$1</f>
        <v>#N/A</v>
      </c>
      <c r="D346" s="11" t="e">
        <f aca="false">E346-C346</f>
        <v>#N/A</v>
      </c>
      <c r="E346" s="2" t="e">
        <f aca="false">IF(G346&gt;0,G346,$D$3)</f>
        <v>#N/A</v>
      </c>
    </row>
    <row r="347" customFormat="false" ht="15.1" hidden="false" customHeight="false" outlineLevel="0" collapsed="false">
      <c r="A347" s="7" t="n">
        <f aca="false">A346+1</f>
        <v>342</v>
      </c>
      <c r="B347" s="11" t="e">
        <f aca="false">B346-D347</f>
        <v>#N/A</v>
      </c>
      <c r="C347" s="2" t="e">
        <f aca="false">B346*$D$1</f>
        <v>#N/A</v>
      </c>
      <c r="D347" s="11" t="e">
        <f aca="false">E347-C347</f>
        <v>#N/A</v>
      </c>
      <c r="E347" s="2" t="e">
        <f aca="false">IF(G347&gt;0,G347,$D$3)</f>
        <v>#N/A</v>
      </c>
    </row>
    <row r="348" customFormat="false" ht="15.1" hidden="false" customHeight="false" outlineLevel="0" collapsed="false">
      <c r="A348" s="7" t="n">
        <f aca="false">A347+1</f>
        <v>343</v>
      </c>
      <c r="B348" s="11" t="e">
        <f aca="false">B347-D348</f>
        <v>#N/A</v>
      </c>
      <c r="C348" s="2" t="e">
        <f aca="false">B347*$D$1</f>
        <v>#N/A</v>
      </c>
      <c r="D348" s="11" t="e">
        <f aca="false">E348-C348</f>
        <v>#N/A</v>
      </c>
      <c r="E348" s="2" t="e">
        <f aca="false">IF(G348&gt;0,G348,$D$3)</f>
        <v>#N/A</v>
      </c>
    </row>
    <row r="349" customFormat="false" ht="15.1" hidden="false" customHeight="false" outlineLevel="0" collapsed="false">
      <c r="A349" s="7" t="n">
        <f aca="false">A348+1</f>
        <v>344</v>
      </c>
      <c r="B349" s="11" t="e">
        <f aca="false">B348-D349</f>
        <v>#N/A</v>
      </c>
      <c r="C349" s="2" t="e">
        <f aca="false">B348*$D$1</f>
        <v>#N/A</v>
      </c>
      <c r="D349" s="11" t="e">
        <f aca="false">E349-C349</f>
        <v>#N/A</v>
      </c>
      <c r="E349" s="2" t="e">
        <f aca="false">IF(G349&gt;0,G349,$D$3)</f>
        <v>#N/A</v>
      </c>
    </row>
    <row r="350" customFormat="false" ht="15.1" hidden="false" customHeight="false" outlineLevel="0" collapsed="false">
      <c r="A350" s="7" t="n">
        <f aca="false">A349+1</f>
        <v>345</v>
      </c>
      <c r="B350" s="11" t="e">
        <f aca="false">B349-D350</f>
        <v>#N/A</v>
      </c>
      <c r="C350" s="2" t="e">
        <f aca="false">B349*$D$1</f>
        <v>#N/A</v>
      </c>
      <c r="D350" s="11" t="e">
        <f aca="false">E350-C350</f>
        <v>#N/A</v>
      </c>
      <c r="E350" s="2" t="e">
        <f aca="false">IF(G350&gt;0,G350,$D$3)</f>
        <v>#N/A</v>
      </c>
    </row>
    <row r="351" customFormat="false" ht="15.1" hidden="false" customHeight="false" outlineLevel="0" collapsed="false">
      <c r="A351" s="7" t="n">
        <f aca="false">A350+1</f>
        <v>346</v>
      </c>
      <c r="B351" s="11" t="e">
        <f aca="false">B350-D351</f>
        <v>#N/A</v>
      </c>
      <c r="C351" s="2" t="e">
        <f aca="false">B350*$D$1</f>
        <v>#N/A</v>
      </c>
      <c r="D351" s="11" t="e">
        <f aca="false">E351-C351</f>
        <v>#N/A</v>
      </c>
      <c r="E351" s="2" t="e">
        <f aca="false">IF(G351&gt;0,G351,$D$3)</f>
        <v>#N/A</v>
      </c>
    </row>
    <row r="352" customFormat="false" ht="15.1" hidden="false" customHeight="false" outlineLevel="0" collapsed="false">
      <c r="A352" s="7" t="n">
        <f aca="false">A351+1</f>
        <v>347</v>
      </c>
      <c r="B352" s="11" t="e">
        <f aca="false">B351-D352</f>
        <v>#N/A</v>
      </c>
      <c r="C352" s="2" t="e">
        <f aca="false">B351*$D$1</f>
        <v>#N/A</v>
      </c>
      <c r="D352" s="11" t="e">
        <f aca="false">E352-C352</f>
        <v>#N/A</v>
      </c>
      <c r="E352" s="2" t="e">
        <f aca="false">IF(G352&gt;0,G352,$D$3)</f>
        <v>#N/A</v>
      </c>
    </row>
    <row r="353" customFormat="false" ht="15.1" hidden="false" customHeight="false" outlineLevel="0" collapsed="false">
      <c r="A353" s="7" t="n">
        <f aca="false">A352+1</f>
        <v>348</v>
      </c>
      <c r="B353" s="11" t="e">
        <f aca="false">B352-D353</f>
        <v>#N/A</v>
      </c>
      <c r="C353" s="2" t="e">
        <f aca="false">B352*$D$1</f>
        <v>#N/A</v>
      </c>
      <c r="D353" s="11" t="e">
        <f aca="false">E353-C353</f>
        <v>#N/A</v>
      </c>
      <c r="E353" s="2" t="e">
        <f aca="false">IF(G353&gt;0,G353,$D$3)</f>
        <v>#N/A</v>
      </c>
      <c r="F353" s="0" t="s">
        <v>41</v>
      </c>
    </row>
    <row r="354" customFormat="false" ht="15.1" hidden="false" customHeight="false" outlineLevel="0" collapsed="false">
      <c r="A354" s="7" t="n">
        <f aca="false">A353+1</f>
        <v>349</v>
      </c>
      <c r="B354" s="11" t="e">
        <f aca="false">B353-D354</f>
        <v>#N/A</v>
      </c>
      <c r="C354" s="2" t="e">
        <f aca="false">B353*$D$1</f>
        <v>#N/A</v>
      </c>
      <c r="D354" s="11" t="e">
        <f aca="false">E354-C354</f>
        <v>#N/A</v>
      </c>
      <c r="E354" s="2" t="e">
        <f aca="false">IF(G354&gt;0,G354,$D$3)</f>
        <v>#N/A</v>
      </c>
    </row>
    <row r="355" customFormat="false" ht="15.1" hidden="false" customHeight="false" outlineLevel="0" collapsed="false">
      <c r="A355" s="7" t="n">
        <f aca="false">A354+1</f>
        <v>350</v>
      </c>
      <c r="B355" s="11" t="e">
        <f aca="false">B354-D355</f>
        <v>#N/A</v>
      </c>
      <c r="C355" s="2" t="e">
        <f aca="false">B354*$D$1</f>
        <v>#N/A</v>
      </c>
      <c r="D355" s="11" t="e">
        <f aca="false">E355-C355</f>
        <v>#N/A</v>
      </c>
      <c r="E355" s="2" t="e">
        <f aca="false">IF(G355&gt;0,G355,$D$3)</f>
        <v>#N/A</v>
      </c>
    </row>
    <row r="356" customFormat="false" ht="15.1" hidden="false" customHeight="false" outlineLevel="0" collapsed="false">
      <c r="A356" s="7" t="n">
        <f aca="false">A355+1</f>
        <v>351</v>
      </c>
      <c r="B356" s="11" t="e">
        <f aca="false">B355-D356</f>
        <v>#N/A</v>
      </c>
      <c r="C356" s="2" t="e">
        <f aca="false">B355*$D$1</f>
        <v>#N/A</v>
      </c>
      <c r="D356" s="11" t="e">
        <f aca="false">E356-C356</f>
        <v>#N/A</v>
      </c>
      <c r="E356" s="2" t="e">
        <f aca="false">IF(G356&gt;0,G356,$D$3)</f>
        <v>#N/A</v>
      </c>
    </row>
    <row r="357" customFormat="false" ht="15.1" hidden="false" customHeight="false" outlineLevel="0" collapsed="false">
      <c r="A357" s="7" t="n">
        <f aca="false">A356+1</f>
        <v>352</v>
      </c>
      <c r="B357" s="11" t="e">
        <f aca="false">B356-D357</f>
        <v>#N/A</v>
      </c>
      <c r="C357" s="2" t="e">
        <f aca="false">B356*$D$1</f>
        <v>#N/A</v>
      </c>
      <c r="D357" s="11" t="e">
        <f aca="false">E357-C357</f>
        <v>#N/A</v>
      </c>
      <c r="E357" s="2" t="e">
        <f aca="false">IF(G357&gt;0,G357,$D$3)</f>
        <v>#N/A</v>
      </c>
    </row>
    <row r="358" customFormat="false" ht="15.1" hidden="false" customHeight="false" outlineLevel="0" collapsed="false">
      <c r="A358" s="7" t="n">
        <f aca="false">A357+1</f>
        <v>353</v>
      </c>
      <c r="B358" s="11" t="e">
        <f aca="false">B357-D358</f>
        <v>#N/A</v>
      </c>
      <c r="C358" s="2" t="e">
        <f aca="false">B357*$D$1</f>
        <v>#N/A</v>
      </c>
      <c r="D358" s="11" t="e">
        <f aca="false">E358-C358</f>
        <v>#N/A</v>
      </c>
      <c r="E358" s="2" t="e">
        <f aca="false">IF(G358&gt;0,G358,$D$3)</f>
        <v>#N/A</v>
      </c>
    </row>
    <row r="359" customFormat="false" ht="15.1" hidden="false" customHeight="false" outlineLevel="0" collapsed="false">
      <c r="A359" s="7" t="n">
        <f aca="false">A358+1</f>
        <v>354</v>
      </c>
      <c r="B359" s="11" t="e">
        <f aca="false">B358-D359</f>
        <v>#N/A</v>
      </c>
      <c r="C359" s="2" t="e">
        <f aca="false">B358*$D$1</f>
        <v>#N/A</v>
      </c>
      <c r="D359" s="11" t="e">
        <f aca="false">E359-C359</f>
        <v>#N/A</v>
      </c>
      <c r="E359" s="2" t="e">
        <f aca="false">IF(G359&gt;0,G359,$D$3)</f>
        <v>#N/A</v>
      </c>
    </row>
    <row r="360" customFormat="false" ht="15.1" hidden="false" customHeight="false" outlineLevel="0" collapsed="false">
      <c r="A360" s="7" t="n">
        <f aca="false">A359+1</f>
        <v>355</v>
      </c>
      <c r="B360" s="11" t="e">
        <f aca="false">B359-D360</f>
        <v>#N/A</v>
      </c>
      <c r="C360" s="2" t="e">
        <f aca="false">B359*$D$1</f>
        <v>#N/A</v>
      </c>
      <c r="D360" s="11" t="e">
        <f aca="false">E360-C360</f>
        <v>#N/A</v>
      </c>
      <c r="E360" s="2" t="e">
        <f aca="false">IF(G360&gt;0,G360,$D$3)</f>
        <v>#N/A</v>
      </c>
    </row>
    <row r="361" customFormat="false" ht="15.1" hidden="false" customHeight="false" outlineLevel="0" collapsed="false">
      <c r="A361" s="7" t="n">
        <f aca="false">A360+1</f>
        <v>356</v>
      </c>
      <c r="B361" s="11" t="e">
        <f aca="false">B360-D361</f>
        <v>#N/A</v>
      </c>
      <c r="C361" s="2" t="e">
        <f aca="false">B360*$D$1</f>
        <v>#N/A</v>
      </c>
      <c r="D361" s="11" t="e">
        <f aca="false">E361-C361</f>
        <v>#N/A</v>
      </c>
      <c r="E361" s="2" t="e">
        <f aca="false">IF(G361&gt;0,G361,$D$3)</f>
        <v>#N/A</v>
      </c>
    </row>
    <row r="362" customFormat="false" ht="15.1" hidden="false" customHeight="false" outlineLevel="0" collapsed="false">
      <c r="A362" s="7" t="n">
        <f aca="false">A361+1</f>
        <v>357</v>
      </c>
      <c r="B362" s="11" t="e">
        <f aca="false">B361-D362</f>
        <v>#N/A</v>
      </c>
      <c r="C362" s="2" t="e">
        <f aca="false">B361*$D$1</f>
        <v>#N/A</v>
      </c>
      <c r="D362" s="11" t="e">
        <f aca="false">E362-C362</f>
        <v>#N/A</v>
      </c>
      <c r="E362" s="2" t="e">
        <f aca="false">IF(G362&gt;0,G362,$D$3)</f>
        <v>#N/A</v>
      </c>
    </row>
    <row r="363" customFormat="false" ht="15.1" hidden="false" customHeight="false" outlineLevel="0" collapsed="false">
      <c r="A363" s="7" t="n">
        <f aca="false">A362+1</f>
        <v>358</v>
      </c>
      <c r="B363" s="11" t="e">
        <f aca="false">B362-D363</f>
        <v>#N/A</v>
      </c>
      <c r="C363" s="2" t="e">
        <f aca="false">B362*$D$1</f>
        <v>#N/A</v>
      </c>
      <c r="D363" s="11" t="e">
        <f aca="false">E363-C363</f>
        <v>#N/A</v>
      </c>
      <c r="E363" s="2" t="e">
        <f aca="false">IF(G363&gt;0,G363,$D$3)</f>
        <v>#N/A</v>
      </c>
    </row>
    <row r="364" customFormat="false" ht="15.1" hidden="false" customHeight="false" outlineLevel="0" collapsed="false">
      <c r="A364" s="7" t="n">
        <f aca="false">A363+1</f>
        <v>359</v>
      </c>
      <c r="B364" s="11" t="e">
        <f aca="false">B363-D364</f>
        <v>#N/A</v>
      </c>
      <c r="C364" s="2" t="e">
        <f aca="false">B363*$D$1</f>
        <v>#N/A</v>
      </c>
      <c r="D364" s="11" t="e">
        <f aca="false">E364-C364</f>
        <v>#N/A</v>
      </c>
      <c r="E364" s="2" t="e">
        <f aca="false">IF(G364&gt;0,G364,$D$3)</f>
        <v>#N/A</v>
      </c>
    </row>
    <row r="365" customFormat="false" ht="15.1" hidden="false" customHeight="false" outlineLevel="0" collapsed="false">
      <c r="A365" s="7" t="n">
        <f aca="false">A364+1</f>
        <v>360</v>
      </c>
      <c r="B365" s="11" t="e">
        <f aca="false">B364-D365</f>
        <v>#N/A</v>
      </c>
      <c r="C365" s="2" t="e">
        <f aca="false">B364*$D$1</f>
        <v>#N/A</v>
      </c>
      <c r="D365" s="11" t="e">
        <f aca="false">E365-C365</f>
        <v>#N/A</v>
      </c>
      <c r="E365" s="2" t="e">
        <f aca="false">IF(G365&gt;0,G365,$D$3)</f>
        <v>#N/A</v>
      </c>
      <c r="F365" s="0" t="s">
        <v>42</v>
      </c>
    </row>
    <row r="368" customFormat="false" ht="15.1" hidden="false" customHeight="false" outlineLevel="0" collapsed="false">
      <c r="A368" s="0" t="s">
        <v>43</v>
      </c>
    </row>
    <row r="369" customFormat="false" ht="15.1" hidden="false" customHeight="false" outlineLevel="0" collapsed="false">
      <c r="A369" s="0" t="s">
        <v>44</v>
      </c>
    </row>
    <row r="370" customFormat="false" ht="15.1" hidden="false" customHeight="false" outlineLevel="0" collapsed="false">
      <c r="A370" s="0" t="s">
        <v>45</v>
      </c>
    </row>
    <row r="371" customFormat="false" ht="15.1" hidden="false" customHeight="false" outlineLevel="0" collapsed="false">
      <c r="A371" s="0" t="s">
        <v>46</v>
      </c>
    </row>
    <row r="372" customFormat="false" ht="15.1" hidden="false" customHeight="false" outlineLevel="0" collapsed="false">
      <c r="A372" s="0" t="s">
        <v>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